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ain Pages" sheetId="2" state="visible" r:id="rId3"/>
    <sheet name="Category 1 Data" sheetId="3" state="visible" r:id="rId4"/>
    <sheet name="Category 2a Data" sheetId="4" state="visible" r:id="rId5"/>
    <sheet name="Category 2b Data" sheetId="5" state="visible" r:id="rId6"/>
    <sheet name="Category 3 Data" sheetId="6" state="visible" r:id="rId7"/>
  </sheets>
  <externalReferences>
    <externalReference r:id="rId8"/>
  </externalReferences>
  <definedNames>
    <definedName function="false" hidden="false" name="Cookies" vbProcedure="false">'Category 1 Data'!$A$2:$A$5</definedName>
    <definedName function="false" hidden="false" name="quantity" vbProcedure="false">'Main Pages'!$Z$19:$Z$43</definedName>
    <definedName function="false" hidden="false" name="year" vbProcedure="false">'Main Pages'!$AB$19:$AB$131</definedName>
    <definedName function="false" hidden="false" name="YesNo" vbProcedure="false">'Main Pages'!$Z$12:$Z$18</definedName>
    <definedName function="false" hidden="false" name="YN" vbProcedure="false">'Main Pages'!$F$18</definedName>
    <definedName function="false" hidden="false" localSheetId="0" name="Cookies" vbProcedure="false">'[1]Category 1 Data'!$A$2:$A$5</definedName>
    <definedName function="false" hidden="false" localSheetId="0" name="YesNo" vbProcedure="false">'[1]Main Pages'!$X$13:$X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202">
  <si>
    <t xml:space="preserve">INSTRUCTIONS</t>
  </si>
  <si>
    <r>
      <rPr>
        <sz val="14"/>
        <color rgb="FFFF0000"/>
        <rFont val="Calibri"/>
        <family val="0"/>
        <charset val="134"/>
      </rPr>
      <t xml:space="preserve">FIRST: Enter supporting information into the four "</t>
    </r>
    <r>
      <rPr>
        <b val="true"/>
        <sz val="14"/>
        <color rgb="FFFF0000"/>
        <rFont val="Calibri"/>
        <family val="0"/>
        <charset val="134"/>
      </rPr>
      <t xml:space="preserve">Category __ Data</t>
    </r>
    <r>
      <rPr>
        <sz val="14"/>
        <color rgb="FFFF0000"/>
        <rFont val="Calibri"/>
        <family val="0"/>
        <charset val="134"/>
      </rPr>
      <t xml:space="preserve">" tabs below.  </t>
    </r>
  </si>
  <si>
    <r>
      <rPr>
        <sz val="14"/>
        <color rgb="FFFF0000"/>
        <rFont val="Calibri"/>
        <family val="0"/>
        <charset val="134"/>
      </rPr>
      <t xml:space="preserve">     Excel will calculate the totals and automatically transfer the count to the </t>
    </r>
    <r>
      <rPr>
        <b val="true"/>
        <sz val="14"/>
        <color rgb="FFFF0000"/>
        <rFont val="Calibri"/>
        <family val="0"/>
        <charset val="134"/>
      </rPr>
      <t xml:space="preserve">Main Page</t>
    </r>
    <r>
      <rPr>
        <sz val="14"/>
        <color rgb="FFFF0000"/>
        <rFont val="Calibri"/>
        <family val="0"/>
        <charset val="134"/>
      </rPr>
      <t xml:space="preserve">.</t>
    </r>
  </si>
  <si>
    <r>
      <rPr>
        <sz val="14"/>
        <color rgb="FFFF0000"/>
        <rFont val="Calibri"/>
        <family val="0"/>
        <charset val="134"/>
      </rPr>
      <t xml:space="preserve">      Do </t>
    </r>
    <r>
      <rPr>
        <b val="true"/>
        <sz val="14"/>
        <color rgb="FFFF0000"/>
        <rFont val="Calibri"/>
        <family val="0"/>
        <charset val="134"/>
      </rPr>
      <t xml:space="preserve">NOT </t>
    </r>
    <r>
      <rPr>
        <sz val="14"/>
        <color rgb="FFFF0000"/>
        <rFont val="Calibri"/>
        <family val="0"/>
        <charset val="134"/>
      </rPr>
      <t xml:space="preserve">toggle the "Yes/No" boxes in the Main Page Column F.  Excel will do that.</t>
    </r>
  </si>
  <si>
    <t xml:space="preserve">SECOND: Enter the remaining information into the Main Page.</t>
  </si>
  <si>
    <r>
      <rPr>
        <sz val="14"/>
        <color rgb="FFFF0000"/>
        <rFont val="Calibri"/>
        <family val="0"/>
        <charset val="134"/>
      </rPr>
      <t xml:space="preserve">     For these other lines of information, </t>
    </r>
    <r>
      <rPr>
        <b val="true"/>
        <sz val="14"/>
        <color rgb="FFFF0000"/>
        <rFont val="Calibri"/>
        <family val="0"/>
        <charset val="134"/>
      </rPr>
      <t xml:space="preserve">DO</t>
    </r>
    <r>
      <rPr>
        <sz val="14"/>
        <color rgb="FFFF0000"/>
        <rFont val="Calibri"/>
        <family val="0"/>
        <charset val="134"/>
      </rPr>
      <t xml:space="preserve"> toggle the "Yes/No" boxes in the Main Page Column F.</t>
    </r>
  </si>
  <si>
    <t xml:space="preserve">     Excel will then enter the count accordingly.</t>
  </si>
  <si>
    <t xml:space="preserve">Track progress at the end of each Category block.  Overall progress is on Line 11</t>
  </si>
  <si>
    <t xml:space="preserve">The District Chairman can also check final results at the bottom of the Main Page.</t>
  </si>
  <si>
    <r>
      <rPr>
        <b val="true"/>
        <sz val="11"/>
        <color rgb="FFFF0000"/>
        <rFont val="Calibri"/>
        <family val="0"/>
        <charset val="134"/>
      </rPr>
      <t xml:space="preserve">INSERT INFORMATION IN THESE COLORED BOXES
</t>
    </r>
    <r>
      <rPr>
        <sz val="11"/>
        <color rgb="FF000000"/>
        <rFont val="Symbol"/>
        <family val="0"/>
        <charset val="2"/>
      </rPr>
      <t xml:space="preserve">¯¯¯¯</t>
    </r>
  </si>
  <si>
    <r>
      <rPr>
        <sz val="11"/>
        <color rgb="FF000000"/>
        <rFont val="Calibri"/>
        <family val="0"/>
        <charset val="134"/>
      </rPr>
      <t xml:space="preserve">Data for these boxes comes </t>
    </r>
    <r>
      <rPr>
        <b val="true"/>
        <sz val="11"/>
        <color rgb="FF000000"/>
        <rFont val="Calibri"/>
        <family val="0"/>
        <charset val="134"/>
      </rPr>
      <t xml:space="preserve">from</t>
    </r>
    <r>
      <rPr>
        <sz val="11"/>
        <color rgb="FF000000"/>
        <rFont val="Calibri"/>
        <family val="0"/>
        <charset val="134"/>
      </rPr>
      <t xml:space="preserve"> supporting tabs
</t>
    </r>
    <r>
      <rPr>
        <sz val="11"/>
        <color rgb="FF000000"/>
        <rFont val="Symbol"/>
        <family val="0"/>
        <charset val="2"/>
      </rPr>
      <t xml:space="preserve">¯¯¯¯</t>
    </r>
  </si>
  <si>
    <t xml:space="preserve">Enter Commandery information</t>
  </si>
  <si>
    <r>
      <rPr>
        <sz val="11"/>
        <color rgb="FF000000"/>
        <rFont val="Calibri"/>
        <family val="0"/>
        <charset val="134"/>
      </rPr>
      <t xml:space="preserve">On the Main Page "</t>
    </r>
    <r>
      <rPr>
        <b val="true"/>
        <sz val="11"/>
        <color rgb="FF0070C0"/>
        <rFont val="Calibri"/>
        <family val="0"/>
        <charset val="134"/>
      </rPr>
      <t xml:space="preserve">Yes</t>
    </r>
    <r>
      <rPr>
        <sz val="11"/>
        <color rgb="FF000000"/>
        <rFont val="Calibri"/>
        <family val="0"/>
        <charset val="134"/>
      </rPr>
      <t xml:space="preserve">" or "</t>
    </r>
    <r>
      <rPr>
        <b val="true"/>
        <sz val="11"/>
        <color rgb="FFFF0000"/>
        <rFont val="Calibri"/>
        <family val="0"/>
        <charset val="134"/>
      </rPr>
      <t xml:space="preserve">No</t>
    </r>
    <r>
      <rPr>
        <sz val="11"/>
        <color rgb="FF000000"/>
        <rFont val="Calibri"/>
        <family val="0"/>
        <charset val="134"/>
      </rPr>
      <t xml:space="preserve">" is determined for the Purple boxes by the quantites entered into the "Category Data" tabs. No entry needed on the Main Page</t>
    </r>
  </si>
  <si>
    <r>
      <rPr>
        <sz val="11"/>
        <color rgb="FF000000"/>
        <rFont val="Calibri"/>
        <family val="0"/>
        <charset val="134"/>
      </rPr>
      <t xml:space="preserve">Column F:  
For the remaining items (Green box), enter "</t>
    </r>
    <r>
      <rPr>
        <b val="true"/>
        <sz val="11"/>
        <color rgb="FF0070C0"/>
        <rFont val="Calibri"/>
        <family val="0"/>
        <charset val="134"/>
      </rPr>
      <t xml:space="preserve">Yes</t>
    </r>
    <r>
      <rPr>
        <sz val="11"/>
        <color rgb="FF000000"/>
        <rFont val="Calibri"/>
        <family val="0"/>
        <charset val="134"/>
      </rPr>
      <t xml:space="preserve">" if activity is done, leave "</t>
    </r>
    <r>
      <rPr>
        <b val="true"/>
        <sz val="11"/>
        <color rgb="FFFF0000"/>
        <rFont val="Calibri"/>
        <family val="0"/>
        <charset val="134"/>
      </rPr>
      <t xml:space="preserve">No</t>
    </r>
    <r>
      <rPr>
        <sz val="11"/>
        <color rgb="FF000000"/>
        <rFont val="Calibri"/>
        <family val="0"/>
        <charset val="134"/>
      </rPr>
      <t xml:space="preserve">" if not done</t>
    </r>
  </si>
  <si>
    <r>
      <rPr>
        <sz val="11"/>
        <color rgb="FF000000"/>
        <rFont val="Calibri"/>
        <family val="0"/>
        <charset val="134"/>
      </rPr>
      <t xml:space="preserve">&lt; Enter information into the "</t>
    </r>
    <r>
      <rPr>
        <b val="true"/>
        <sz val="11"/>
        <color rgb="FF0070C0"/>
        <rFont val="Calibri"/>
        <family val="0"/>
        <charset val="134"/>
      </rPr>
      <t xml:space="preserve">Category 1 Data</t>
    </r>
    <r>
      <rPr>
        <sz val="11"/>
        <color rgb="FF000000"/>
        <rFont val="Calibri"/>
        <family val="0"/>
        <charset val="134"/>
      </rPr>
      <t xml:space="preserve">" tab</t>
    </r>
  </si>
  <si>
    <t xml:space="preserve">(Excel transfers the Category 1 data to the Main Page in this color box) &gt;</t>
  </si>
  <si>
    <r>
      <rPr>
        <sz val="11"/>
        <color rgb="FF000000"/>
        <rFont val="Calibri"/>
        <family val="0"/>
        <charset val="134"/>
      </rPr>
      <t xml:space="preserve">&lt; Enter information into the "</t>
    </r>
    <r>
      <rPr>
        <b val="true"/>
        <sz val="11"/>
        <color rgb="FF0070C0"/>
        <rFont val="Calibri"/>
        <family val="0"/>
        <charset val="134"/>
      </rPr>
      <t xml:space="preserve">Category 2a and/or 2b Data</t>
    </r>
    <r>
      <rPr>
        <sz val="11"/>
        <color rgb="FF000000"/>
        <rFont val="Calibri"/>
        <family val="0"/>
        <charset val="134"/>
      </rPr>
      <t xml:space="preserve">" tabs</t>
    </r>
  </si>
  <si>
    <t xml:space="preserve">(Excel transfers the Category 2a &amp; 2b data to the Main Page in this color box) &gt;</t>
  </si>
  <si>
    <r>
      <rPr>
        <sz val="11"/>
        <color rgb="FF000000"/>
        <rFont val="Calibri"/>
        <family val="0"/>
        <charset val="134"/>
      </rPr>
      <t xml:space="preserve">&lt; Enter information into the "</t>
    </r>
    <r>
      <rPr>
        <b val="true"/>
        <sz val="11"/>
        <color rgb="FF0070C0"/>
        <rFont val="Calibri"/>
        <family val="0"/>
        <charset val="134"/>
      </rPr>
      <t xml:space="preserve">Category 3 Data</t>
    </r>
    <r>
      <rPr>
        <sz val="11"/>
        <color rgb="FF000000"/>
        <rFont val="Calibri"/>
        <family val="0"/>
        <charset val="134"/>
      </rPr>
      <t xml:space="preserve">" tab</t>
    </r>
  </si>
  <si>
    <t xml:space="preserve">(Excel transfers the Category 3 data to the Main Page in this color box) &gt;</t>
  </si>
  <si>
    <t xml:space="preserve">Password = GCoT</t>
  </si>
  <si>
    <t xml:space="preserve">Grand Commandery Knight s Templar of Texas</t>
  </si>
  <si>
    <t xml:space="preserve">Cross and Crown Award Application Form</t>
  </si>
  <si>
    <t xml:space="preserve">500 point minimum to receive award</t>
  </si>
  <si>
    <t xml:space="preserve">Commandery Name  </t>
  </si>
  <si>
    <t xml:space="preserve">No.</t>
  </si>
  <si>
    <t xml:space="preserve">Commander  </t>
  </si>
  <si>
    <t xml:space="preserve">Recorder  </t>
  </si>
  <si>
    <t xml:space="preserve">For the Templar Year beginning January 1 and ending December 31,</t>
  </si>
  <si>
    <t xml:space="preserve">Total Items Completed</t>
  </si>
  <si>
    <t xml:space="preserve">Total Points</t>
  </si>
  <si>
    <t xml:space="preserve">Category
Zero</t>
  </si>
  <si>
    <r>
      <rPr>
        <b val="true"/>
        <sz val="11"/>
        <color rgb="FF000000"/>
        <rFont val="Calibri"/>
        <family val="0"/>
        <charset val="134"/>
      </rPr>
      <t xml:space="preserve">Legal and Grand Commandery requirements
</t>
    </r>
    <r>
      <rPr>
        <b val="true"/>
        <sz val="11"/>
        <color rgb="FFFF0000"/>
        <rFont val="Calibri"/>
        <family val="0"/>
        <charset val="134"/>
      </rPr>
      <t xml:space="preserve">Must complete each item.</t>
    </r>
  </si>
  <si>
    <t xml:space="preserve">Yes/No</t>
  </si>
  <si>
    <t xml:space="preserve">color</t>
  </si>
  <si>
    <t xml:space="preserve">Yes</t>
  </si>
  <si>
    <t xml:space="preserve">Form 990 submitted on time</t>
  </si>
  <si>
    <t xml:space="preserve">No</t>
  </si>
  <si>
    <t xml:space="preserve">Annual Returns submitted on time</t>
  </si>
  <si>
    <t xml:space="preserve">All members are Knight Templar Eye Foundation Life Sponsors</t>
  </si>
  <si>
    <t xml:space="preserve">Category
One</t>
  </si>
  <si>
    <r>
      <rPr>
        <b val="true"/>
        <sz val="11"/>
        <color rgb="FF000000"/>
        <rFont val="Calibri"/>
        <family val="0"/>
        <charset val="134"/>
      </rPr>
      <t xml:space="preserve">Commandery Internal Involvement 
</t>
    </r>
    <r>
      <rPr>
        <sz val="11"/>
        <color rgb="FF000000"/>
        <rFont val="Calibri"/>
        <family val="0"/>
        <charset val="134"/>
      </rPr>
      <t xml:space="preserve">(</t>
    </r>
    <r>
      <rPr>
        <sz val="11"/>
        <color rgb="FFFF0000"/>
        <rFont val="Calibri"/>
        <family val="0"/>
        <charset val="134"/>
      </rPr>
      <t xml:space="preserve">must meet at least 10 requirements in this category</t>
    </r>
    <r>
      <rPr>
        <sz val="11"/>
        <color rgb="FF000000"/>
        <rFont val="Calibri"/>
        <family val="0"/>
        <charset val="134"/>
      </rPr>
      <t xml:space="preserve">)</t>
    </r>
  </si>
  <si>
    <t xml:space="preserve">Points each</t>
  </si>
  <si>
    <t xml:space="preserve">Quantity</t>
  </si>
  <si>
    <t xml:space="preserve">Sub Total</t>
  </si>
  <si>
    <t xml:space="preserve">Open Installation of Officers</t>
  </si>
  <si>
    <t xml:space="preserve"> - </t>
  </si>
  <si>
    <t xml:space="preserve">Open meetings with programs</t>
  </si>
  <si>
    <t xml:space="preserve">Enter information into Category 1 Data tab. Do NOT change column H.</t>
  </si>
  <si>
    <t xml:space="preserve">Knightings and reintatements after 1 year</t>
  </si>
  <si>
    <t xml:space="preserve">Actual candidate at Inspection</t>
  </si>
  <si>
    <t xml:space="preserve">Sponsor a Widow’s Night</t>
  </si>
  <si>
    <t xml:space="preserve">Memorial Service for deceased Knights</t>
  </si>
  <si>
    <r>
      <rPr>
        <sz val="11"/>
        <color rgb="FF000000"/>
        <rFont val="Calibri"/>
        <family val="0"/>
        <charset val="134"/>
      </rPr>
      <t xml:space="preserve">Family (</t>
    </r>
    <r>
      <rPr>
        <b val="true"/>
        <sz val="11"/>
        <color rgb="FF0070C0"/>
        <rFont val="Calibri"/>
        <family val="0"/>
        <charset val="134"/>
      </rPr>
      <t xml:space="preserve">covered dish</t>
    </r>
    <r>
      <rPr>
        <sz val="11"/>
        <color rgb="FF000000"/>
        <rFont val="Calibri"/>
        <family val="0"/>
        <charset val="134"/>
      </rPr>
      <t xml:space="preserve">) meals at meetings</t>
    </r>
  </si>
  <si>
    <t xml:space="preserve">Recognize SKs birthdays/anniversaries at stated conclaves</t>
  </si>
  <si>
    <t xml:space="preserve">Recognize SKs military service on the anniversary of the founding of the military service</t>
  </si>
  <si>
    <t xml:space="preserve">Observe all obligatory services</t>
  </si>
  <si>
    <t xml:space="preserve">All installed officers show proficiency at Inspection in Opening and Closing</t>
  </si>
  <si>
    <t xml:space="preserve">All installed show proficiency at Inspection in the Order of the Temple</t>
  </si>
  <si>
    <t xml:space="preserve">Commandery members show proficiency at Inspection in the Order of the Temple</t>
  </si>
  <si>
    <t xml:space="preserve">Contribute at least $50.00 to KTEF</t>
  </si>
  <si>
    <r>
      <rPr>
        <sz val="11"/>
        <color rgb="FF000000"/>
        <rFont val="Calibri"/>
        <family val="0"/>
        <charset val="134"/>
      </rPr>
      <t xml:space="preserve">All installed officers not Past Commanders of this Commandery 
     (</t>
    </r>
    <r>
      <rPr>
        <b val="true"/>
        <sz val="11"/>
        <color rgb="FF0070C0"/>
        <rFont val="Calibri"/>
        <family val="0"/>
        <charset val="134"/>
      </rPr>
      <t xml:space="preserve">excludes Prelate, Recorder, Treasurer, Sentinel</t>
    </r>
    <r>
      <rPr>
        <sz val="11"/>
        <color rgb="FF000000"/>
        <rFont val="Calibri"/>
        <family val="0"/>
        <charset val="134"/>
      </rPr>
      <t xml:space="preserve">)</t>
    </r>
  </si>
  <si>
    <r>
      <rPr>
        <sz val="11"/>
        <color rgb="FF000000"/>
        <rFont val="Calibri"/>
        <family val="0"/>
        <charset val="134"/>
      </rPr>
      <t xml:space="preserve">All </t>
    </r>
    <r>
      <rPr>
        <b val="true"/>
        <i val="true"/>
        <sz val="11"/>
        <color rgb="FF000000"/>
        <rFont val="Calibri"/>
        <family val="0"/>
        <charset val="134"/>
      </rPr>
      <t xml:space="preserve">elected</t>
    </r>
    <r>
      <rPr>
        <sz val="11"/>
        <color rgb="FF000000"/>
        <rFont val="Calibri"/>
        <family val="0"/>
        <charset val="134"/>
      </rPr>
      <t xml:space="preserve"> officers attend stated conclave 
     (</t>
    </r>
    <r>
      <rPr>
        <b val="true"/>
        <sz val="11"/>
        <color rgb="FFFF0000"/>
        <rFont val="Calibri"/>
        <family val="0"/>
        <charset val="134"/>
      </rPr>
      <t xml:space="preserve">not available if completing 1.17</t>
    </r>
    <r>
      <rPr>
        <sz val="11"/>
        <color rgb="FF000000"/>
        <rFont val="Calibri"/>
        <family val="0"/>
        <charset val="134"/>
      </rPr>
      <t xml:space="preserve">)</t>
    </r>
  </si>
  <si>
    <r>
      <rPr>
        <sz val="11"/>
        <color rgb="FF000000"/>
        <rFont val="Calibri"/>
        <family val="0"/>
        <charset val="134"/>
      </rPr>
      <t xml:space="preserve">All </t>
    </r>
    <r>
      <rPr>
        <b val="true"/>
        <i val="true"/>
        <sz val="11"/>
        <color rgb="FF000000"/>
        <rFont val="Calibri"/>
        <family val="0"/>
        <charset val="134"/>
      </rPr>
      <t xml:space="preserve">installed</t>
    </r>
    <r>
      <rPr>
        <sz val="11"/>
        <color rgb="FF000000"/>
        <rFont val="Calibri"/>
        <family val="0"/>
        <charset val="134"/>
      </rPr>
      <t xml:space="preserve"> officers attend stated conclave</t>
    </r>
  </si>
  <si>
    <r>
      <rPr>
        <sz val="11"/>
        <color rgb="FF000000"/>
        <rFont val="Calibri"/>
        <family val="0"/>
        <charset val="134"/>
      </rPr>
      <t xml:space="preserve">Members (</t>
    </r>
    <r>
      <rPr>
        <b val="true"/>
        <sz val="11"/>
        <color rgb="FF0070C0"/>
        <rFont val="Calibri"/>
        <family val="0"/>
        <charset val="134"/>
      </rPr>
      <t xml:space="preserve">excluding officer</t>
    </r>
    <r>
      <rPr>
        <sz val="11"/>
        <color rgb="FF000000"/>
        <rFont val="Calibri"/>
        <family val="0"/>
        <charset val="134"/>
      </rPr>
      <t xml:space="preserve">s) in attendance at stated conclave</t>
    </r>
  </si>
  <si>
    <t xml:space="preserve">Grand Commandery Membership Lanyard Upgrades</t>
  </si>
  <si>
    <t xml:space="preserve">Items completed</t>
  </si>
  <si>
    <t xml:space="preserve">Category 1 points</t>
  </si>
  <si>
    <t xml:space="preserve">Category
Two</t>
  </si>
  <si>
    <r>
      <rPr>
        <b val="true"/>
        <sz val="11"/>
        <color rgb="FF000000"/>
        <rFont val="Calibri"/>
        <family val="0"/>
        <charset val="134"/>
      </rPr>
      <t xml:space="preserve">Commandery External Involvement 
</t>
    </r>
    <r>
      <rPr>
        <sz val="11"/>
        <color rgb="FF000000"/>
        <rFont val="Calibri"/>
        <family val="0"/>
        <charset val="134"/>
      </rPr>
      <t xml:space="preserve">(</t>
    </r>
    <r>
      <rPr>
        <sz val="11"/>
        <color rgb="FFFF0000"/>
        <rFont val="Calibri"/>
        <family val="0"/>
        <charset val="134"/>
      </rPr>
      <t xml:space="preserve">must meet at least 10 requirements in this category</t>
    </r>
    <r>
      <rPr>
        <sz val="11"/>
        <color rgb="FF000000"/>
        <rFont val="Calibri"/>
        <family val="0"/>
        <charset val="134"/>
      </rPr>
      <t xml:space="preserve">)</t>
    </r>
  </si>
  <si>
    <r>
      <rPr>
        <b val="true"/>
        <sz val="11"/>
        <color rgb="FF0070C0"/>
        <rFont val="Calibri"/>
        <family val="0"/>
        <charset val="134"/>
      </rPr>
      <t xml:space="preserve">Dias officers</t>
    </r>
    <r>
      <rPr>
        <sz val="11"/>
        <color rgb="FF000000"/>
        <rFont val="Calibri"/>
        <family val="0"/>
        <charset val="134"/>
      </rPr>
      <t xml:space="preserve">, </t>
    </r>
    <r>
      <rPr>
        <b val="true"/>
        <sz val="11"/>
        <color rgb="FF7030A0"/>
        <rFont val="Calibri"/>
        <family val="0"/>
        <charset val="134"/>
      </rPr>
      <t xml:space="preserve">Instructor</t>
    </r>
    <r>
      <rPr>
        <sz val="11"/>
        <color rgb="FF000000"/>
        <rFont val="Calibri"/>
        <family val="0"/>
        <charset val="134"/>
      </rPr>
      <t xml:space="preserve">, and </t>
    </r>
    <r>
      <rPr>
        <b val="true"/>
        <sz val="11"/>
        <color rgb="FF000000"/>
        <rFont val="Calibri"/>
        <family val="0"/>
        <charset val="134"/>
      </rPr>
      <t xml:space="preserve">at least three other installed officers</t>
    </r>
    <r>
      <rPr>
        <sz val="11"/>
        <color rgb="FF000000"/>
        <rFont val="Calibri"/>
        <family val="0"/>
        <charset val="134"/>
      </rPr>
      <t xml:space="preserve"> attend
District School of Instruction (</t>
    </r>
    <r>
      <rPr>
        <b val="true"/>
        <sz val="11"/>
        <color rgb="FFFF0000"/>
        <rFont val="Calibri"/>
        <family val="0"/>
        <charset val="134"/>
      </rPr>
      <t xml:space="preserve">not available if completing 2.02</t>
    </r>
    <r>
      <rPr>
        <sz val="11"/>
        <color rgb="FF000000"/>
        <rFont val="Calibri"/>
        <family val="0"/>
        <charset val="134"/>
      </rPr>
      <t xml:space="preserve">)</t>
    </r>
  </si>
  <si>
    <r>
      <rPr>
        <b val="true"/>
        <sz val="11"/>
        <color rgb="FF000000"/>
        <rFont val="Calibri"/>
        <family val="0"/>
        <charset val="134"/>
      </rPr>
      <t xml:space="preserve">All installed officers and Instructor</t>
    </r>
    <r>
      <rPr>
        <sz val="11"/>
        <color rgb="FF000000"/>
        <rFont val="Calibri"/>
        <family val="0"/>
        <charset val="134"/>
      </rPr>
      <t xml:space="preserve"> attend District School of Instruction</t>
    </r>
  </si>
  <si>
    <r>
      <rPr>
        <sz val="11"/>
        <color rgb="FF000000"/>
        <rFont val="Calibri"/>
        <family val="0"/>
        <charset val="134"/>
      </rPr>
      <t xml:space="preserve">Publish (</t>
    </r>
    <r>
      <rPr>
        <b val="true"/>
        <sz val="11"/>
        <color rgb="FF0070C0"/>
        <rFont val="Calibri"/>
        <family val="0"/>
        <charset val="134"/>
      </rPr>
      <t xml:space="preserve">at least quarterly</t>
    </r>
    <r>
      <rPr>
        <sz val="11"/>
        <color rgb="FF000000"/>
        <rFont val="Calibri"/>
        <family val="0"/>
        <charset val="134"/>
      </rPr>
      <t xml:space="preserve">) a newsletter (may be email format or distributed via email)</t>
    </r>
  </si>
  <si>
    <t xml:space="preserve">Programs to promote York Rite and Templar Masonry</t>
  </si>
  <si>
    <t xml:space="preserve">Enter information into Category 2a Data tab. Do NOT change column H.</t>
  </si>
  <si>
    <r>
      <rPr>
        <sz val="11"/>
        <color rgb="FF000000"/>
        <rFont val="Calibri"/>
        <family val="0"/>
        <charset val="134"/>
      </rPr>
      <t xml:space="preserve">Visit other Commanderies with not less than three installed officers
     (</t>
    </r>
    <r>
      <rPr>
        <b val="true"/>
        <sz val="11"/>
        <color rgb="FF0070C0"/>
        <rFont val="Calibri"/>
        <family val="0"/>
        <charset val="134"/>
      </rPr>
      <t xml:space="preserve">one of these must be a dias officer, plural members of visited commandery are not counted)</t>
    </r>
  </si>
  <si>
    <r>
      <rPr>
        <sz val="11"/>
        <color rgb="FF000000"/>
        <rFont val="Calibri"/>
        <family val="0"/>
        <charset val="134"/>
      </rPr>
      <t xml:space="preserve">Sponsor or co-sponsor(</t>
    </r>
    <r>
      <rPr>
        <b val="true"/>
        <sz val="11"/>
        <color rgb="FF0070C0"/>
        <rFont val="Calibri"/>
        <family val="0"/>
        <charset val="134"/>
      </rPr>
      <t xml:space="preserve">with local Lodge</t>
    </r>
    <r>
      <rPr>
        <sz val="11"/>
        <color rgb="FF000000"/>
        <rFont val="Calibri"/>
        <family val="0"/>
        <charset val="134"/>
      </rPr>
      <t xml:space="preserve">) Gift of Life program</t>
    </r>
  </si>
  <si>
    <r>
      <rPr>
        <sz val="11"/>
        <color rgb="FF000000"/>
        <rFont val="Calibri"/>
        <family val="0"/>
        <charset val="134"/>
      </rPr>
      <t xml:space="preserve">Present flags at any Masonic-affiliated event
     (</t>
    </r>
    <r>
      <rPr>
        <b val="true"/>
        <sz val="11"/>
        <color rgb="FF0070C0"/>
        <rFont val="Calibri"/>
        <family val="0"/>
        <charset val="134"/>
      </rPr>
      <t xml:space="preserve">List organization and date In Sect.2 tab</t>
    </r>
    <r>
      <rPr>
        <sz val="11"/>
        <color rgb="FF000000"/>
        <rFont val="Calibri"/>
        <family val="0"/>
        <charset val="134"/>
      </rPr>
      <t xml:space="preserve">)</t>
    </r>
  </si>
  <si>
    <t xml:space="preserve">logic</t>
  </si>
  <si>
    <t xml:space="preserve">Compete in Field Drill competition at Grand Commandery</t>
  </si>
  <si>
    <t xml:space="preserve">discuss</t>
  </si>
  <si>
    <r>
      <rPr>
        <sz val="11"/>
        <color rgb="FF000000"/>
        <rFont val="Calibri"/>
        <family val="0"/>
        <charset val="134"/>
      </rPr>
      <t xml:space="preserve">Compete in Field Drill competition at Grand Encampment
     (</t>
    </r>
    <r>
      <rPr>
        <b val="true"/>
        <sz val="11"/>
        <color rgb="FF0070C0"/>
        <rFont val="Calibri"/>
        <family val="0"/>
        <charset val="134"/>
      </rPr>
      <t xml:space="preserve">May be completed in Triennial years only</t>
    </r>
    <r>
      <rPr>
        <sz val="11"/>
        <color rgb="FF000000"/>
        <rFont val="Calibri"/>
        <family val="0"/>
        <charset val="134"/>
      </rPr>
      <t xml:space="preserve">)</t>
    </r>
  </si>
  <si>
    <t xml:space="preserve">Compete in Ritualistic Competition at Grand Commandery</t>
  </si>
  <si>
    <t xml:space="preserve">Net growth above deaths</t>
  </si>
  <si>
    <r>
      <rPr>
        <sz val="11"/>
        <color rgb="FF000000"/>
        <rFont val="Calibri"/>
        <family val="0"/>
        <charset val="134"/>
      </rPr>
      <t xml:space="preserve">Confer the Order of the </t>
    </r>
    <r>
      <rPr>
        <b val="true"/>
        <sz val="11"/>
        <color rgb="FF000000"/>
        <rFont val="Calibri"/>
        <family val="0"/>
        <charset val="134"/>
      </rPr>
      <t xml:space="preserve">Red Cross</t>
    </r>
    <r>
      <rPr>
        <sz val="11"/>
        <color rgb="FF000000"/>
        <rFont val="Calibri"/>
        <family val="0"/>
        <charset val="134"/>
      </rPr>
      <t xml:space="preserve"> with at least 7 degree team members from
home commandery (</t>
    </r>
    <r>
      <rPr>
        <b val="true"/>
        <sz val="11"/>
        <color rgb="FFFF0000"/>
        <rFont val="Calibri"/>
        <family val="0"/>
        <charset val="134"/>
      </rPr>
      <t xml:space="preserve">not available if completing number 14</t>
    </r>
    <r>
      <rPr>
        <sz val="11"/>
        <color rgb="FF000000"/>
        <rFont val="Calibri"/>
        <family val="0"/>
        <charset val="134"/>
      </rPr>
      <t xml:space="preserve">)</t>
    </r>
  </si>
  <si>
    <r>
      <rPr>
        <sz val="11"/>
        <color rgb="FF000000"/>
        <rFont val="Calibri"/>
        <family val="0"/>
        <charset val="134"/>
      </rPr>
      <t xml:space="preserve">Confer the Order of the</t>
    </r>
    <r>
      <rPr>
        <b val="true"/>
        <sz val="11"/>
        <color rgb="FF000000"/>
        <rFont val="Calibri"/>
        <family val="0"/>
        <charset val="134"/>
      </rPr>
      <t xml:space="preserve"> Red Cross</t>
    </r>
    <r>
      <rPr>
        <sz val="11"/>
        <color rgb="FF000000"/>
        <rFont val="Calibri"/>
        <family val="0"/>
        <charset val="134"/>
      </rPr>
      <t xml:space="preserve"> with all degree team members from home
commandery (</t>
    </r>
    <r>
      <rPr>
        <b val="true"/>
        <sz val="11"/>
        <color rgb="FFFF0000"/>
        <rFont val="Calibri"/>
        <family val="0"/>
        <charset val="134"/>
      </rPr>
      <t xml:space="preserve">not available if completing number 12 or 14</t>
    </r>
    <r>
      <rPr>
        <sz val="11"/>
        <color rgb="FF000000"/>
        <rFont val="Calibri"/>
        <family val="0"/>
        <charset val="134"/>
      </rPr>
      <t xml:space="preserve">) </t>
    </r>
  </si>
  <si>
    <r>
      <rPr>
        <sz val="11"/>
        <color rgb="FF000000"/>
        <rFont val="Calibri"/>
        <family val="0"/>
        <charset val="134"/>
      </rPr>
      <t xml:space="preserve">Confer the Order of the</t>
    </r>
    <r>
      <rPr>
        <b val="true"/>
        <sz val="11"/>
        <color rgb="FF000000"/>
        <rFont val="Calibri"/>
        <family val="0"/>
        <charset val="134"/>
      </rPr>
      <t xml:space="preserve"> Red Cross</t>
    </r>
    <r>
      <rPr>
        <sz val="11"/>
        <color rgb="FF000000"/>
        <rFont val="Calibri"/>
        <family val="0"/>
        <charset val="134"/>
      </rPr>
      <t xml:space="preserve"> in short form with both degree team members from home commandery.
commandery (</t>
    </r>
    <r>
      <rPr>
        <b val="true"/>
        <sz val="11"/>
        <color rgb="FFFF0000"/>
        <rFont val="Calibri"/>
        <family val="0"/>
        <charset val="134"/>
      </rPr>
      <t xml:space="preserve">(not available if completing number 13 or 14) </t>
    </r>
  </si>
  <si>
    <r>
      <rPr>
        <sz val="11"/>
        <color rgb="FF000000"/>
        <rFont val="Calibri"/>
        <family val="0"/>
        <charset val="134"/>
      </rPr>
      <t xml:space="preserve">Confer the Order of </t>
    </r>
    <r>
      <rPr>
        <b val="true"/>
        <sz val="11"/>
        <color rgb="FF000000"/>
        <rFont val="Calibri"/>
        <family val="0"/>
        <charset val="134"/>
      </rPr>
      <t xml:space="preserve">Malta</t>
    </r>
    <r>
      <rPr>
        <sz val="11"/>
        <color rgb="FF000000"/>
        <rFont val="Calibri"/>
        <family val="0"/>
        <charset val="134"/>
      </rPr>
      <t xml:space="preserve"> with at least 7 degree team members from home
commandery (</t>
    </r>
    <r>
      <rPr>
        <b val="true"/>
        <sz val="11"/>
        <color rgb="FFFF0000"/>
        <rFont val="Calibri"/>
        <family val="0"/>
        <charset val="134"/>
      </rPr>
      <t xml:space="preserve">not available if completing number 16</t>
    </r>
    <r>
      <rPr>
        <sz val="11"/>
        <color rgb="FF000000"/>
        <rFont val="Calibri"/>
        <family val="0"/>
        <charset val="134"/>
      </rPr>
      <t xml:space="preserve">)</t>
    </r>
  </si>
  <si>
    <r>
      <rPr>
        <sz val="11"/>
        <color rgb="FF000000"/>
        <rFont val="Calibri"/>
        <family val="0"/>
        <charset val="134"/>
      </rPr>
      <t xml:space="preserve">Confer the Order of </t>
    </r>
    <r>
      <rPr>
        <b val="true"/>
        <sz val="11"/>
        <color rgb="FF000000"/>
        <rFont val="Calibri"/>
        <family val="0"/>
        <charset val="134"/>
      </rPr>
      <t xml:space="preserve">Malta </t>
    </r>
    <r>
      <rPr>
        <sz val="11"/>
        <color rgb="FF000000"/>
        <rFont val="Calibri"/>
        <family val="0"/>
        <charset val="134"/>
      </rPr>
      <t xml:space="preserve">with all degree team members from home
commandery (</t>
    </r>
    <r>
      <rPr>
        <b val="true"/>
        <sz val="11"/>
        <color rgb="FFFF0000"/>
        <rFont val="Calibri"/>
        <family val="0"/>
        <charset val="134"/>
      </rPr>
      <t xml:space="preserve">not available if completing number 15</t>
    </r>
    <r>
      <rPr>
        <sz val="11"/>
        <color rgb="FF000000"/>
        <rFont val="Calibri"/>
        <family val="0"/>
        <charset val="134"/>
      </rPr>
      <t xml:space="preserve">)</t>
    </r>
  </si>
  <si>
    <r>
      <rPr>
        <sz val="11"/>
        <color rgb="FF000000"/>
        <rFont val="Calibri"/>
        <family val="0"/>
        <charset val="134"/>
      </rPr>
      <t xml:space="preserve">Confer the Order of the</t>
    </r>
    <r>
      <rPr>
        <b val="true"/>
        <sz val="11"/>
        <color rgb="FF000000"/>
        <rFont val="Calibri"/>
        <family val="0"/>
        <charset val="134"/>
      </rPr>
      <t xml:space="preserve"> Malta</t>
    </r>
    <r>
      <rPr>
        <sz val="11"/>
        <color rgb="FF000000"/>
        <rFont val="Calibri"/>
        <family val="0"/>
        <charset val="134"/>
      </rPr>
      <t xml:space="preserve"> in short form with both degree team members from home commandery.
commandery (</t>
    </r>
    <r>
      <rPr>
        <b val="true"/>
        <sz val="11"/>
        <color rgb="FFFF0000"/>
        <rFont val="Calibri"/>
        <family val="0"/>
        <charset val="134"/>
      </rPr>
      <t xml:space="preserve">not available if completing number 15 or 16</t>
    </r>
    <r>
      <rPr>
        <sz val="11"/>
        <color rgb="FF000000"/>
        <rFont val="Calibri"/>
        <family val="0"/>
        <charset val="134"/>
      </rPr>
      <t xml:space="preserve">) </t>
    </r>
  </si>
  <si>
    <t xml:space="preserve">Members earn Instructor Ritual Certificates</t>
  </si>
  <si>
    <t xml:space="preserve">f59</t>
  </si>
  <si>
    <r>
      <rPr>
        <sz val="11"/>
        <color rgb="FF000000"/>
        <rFont val="Calibri"/>
        <family val="0"/>
        <charset val="134"/>
      </rPr>
      <t xml:space="preserve">Assist other commanderies in conferral of any of the Orders
     (</t>
    </r>
    <r>
      <rPr>
        <b val="true"/>
        <sz val="11"/>
        <color rgb="FF0070C0"/>
        <rFont val="Calibri"/>
        <family val="0"/>
        <charset val="134"/>
      </rPr>
      <t xml:space="preserve">Not available for dual/plural members or festivals) (1 point per station per order</t>
    </r>
    <r>
      <rPr>
        <sz val="11"/>
        <color rgb="FF000000"/>
        <rFont val="Calibri"/>
        <family val="0"/>
        <charset val="134"/>
      </rPr>
      <t xml:space="preserve">)</t>
    </r>
  </si>
  <si>
    <t xml:space="preserve">No NPD suspensions or demits</t>
  </si>
  <si>
    <t xml:space="preserve">Assist a Masonic Lodge as a Commandery in conferring degrees or providing an educational program </t>
  </si>
  <si>
    <t xml:space="preserve">Create and maintain web site social media presence for at least six months</t>
  </si>
  <si>
    <r>
      <rPr>
        <sz val="11"/>
        <color rgb="FF000000"/>
        <rFont val="Calibri"/>
        <family val="0"/>
        <charset val="134"/>
      </rPr>
      <t xml:space="preserve">Support or assist  Beauceant Assembly  (</t>
    </r>
    <r>
      <rPr>
        <b val="true"/>
        <sz val="11"/>
        <color rgb="FF0070C0"/>
        <rFont val="Calibri"/>
        <family val="0"/>
        <charset val="134"/>
      </rPr>
      <t xml:space="preserve">dinners, fundraisers, financial, etc.</t>
    </r>
    <r>
      <rPr>
        <sz val="11"/>
        <color rgb="FF000000"/>
        <rFont val="Calibri"/>
        <family val="0"/>
        <charset val="134"/>
      </rPr>
      <t xml:space="preserve">)</t>
    </r>
  </si>
  <si>
    <r>
      <rPr>
        <sz val="11"/>
        <color rgb="FF000000"/>
        <rFont val="Calibri"/>
        <family val="0"/>
        <charset val="134"/>
      </rPr>
      <t xml:space="preserve">Support or assist a Masonic Youth organization(</t>
    </r>
    <r>
      <rPr>
        <b val="true"/>
        <sz val="11"/>
        <color rgb="FF0070C0"/>
        <rFont val="Calibri"/>
        <family val="0"/>
        <charset val="134"/>
      </rPr>
      <t xml:space="preserve">dinners, fundraisers, financial, etc.</t>
    </r>
    <r>
      <rPr>
        <sz val="11"/>
        <color rgb="FF000000"/>
        <rFont val="Calibri"/>
        <family val="0"/>
        <charset val="134"/>
      </rPr>
      <t xml:space="preserve">)</t>
    </r>
  </si>
  <si>
    <t xml:space="preserve">Category 2 points</t>
  </si>
  <si>
    <t xml:space="preserve">Category
Three</t>
  </si>
  <si>
    <r>
      <rPr>
        <sz val="11"/>
        <color rgb="FF000000"/>
        <rFont val="Calibri"/>
        <family val="0"/>
        <charset val="134"/>
      </rPr>
      <t xml:space="preserve">Commandery Civic and Community Involvement 
(</t>
    </r>
    <r>
      <rPr>
        <sz val="11"/>
        <color rgb="FFFF0000"/>
        <rFont val="Calibri"/>
        <family val="0"/>
        <charset val="134"/>
      </rPr>
      <t xml:space="preserve">must meet at least 5 requirements in this category</t>
    </r>
    <r>
      <rPr>
        <sz val="11"/>
        <color rgb="FF000000"/>
        <rFont val="Calibri"/>
        <family val="0"/>
        <charset val="134"/>
      </rPr>
      <t xml:space="preserve">)</t>
    </r>
  </si>
  <si>
    <t xml:space="preserve">Support a local public or private school library</t>
  </si>
  <si>
    <t xml:space="preserve">Sponsor a community fundraising program</t>
  </si>
  <si>
    <t xml:space="preserve">Participate in a community improvement</t>
  </si>
  <si>
    <t xml:space="preserve">Collect and distribute food, clothing, toys, etc.</t>
  </si>
  <si>
    <t xml:space="preserve">Present flags at local government or civic function</t>
  </si>
  <si>
    <t xml:space="preserve">Enter information into Category 3 Data tab. Do NOT change column H</t>
  </si>
  <si>
    <t xml:space="preserve">Present flags at local school event</t>
  </si>
  <si>
    <t xml:space="preserve">Sponsor or raise money to sponsor a minister for the Knights Templar Holy Land Pilgrimage</t>
  </si>
  <si>
    <r>
      <rPr>
        <sz val="11"/>
        <color rgb="FF000000"/>
        <rFont val="Calibri"/>
        <family val="0"/>
        <charset val="134"/>
      </rPr>
      <t xml:space="preserve">Sponsor a booth at a local fair or community celebration
     (</t>
    </r>
    <r>
      <rPr>
        <b val="true"/>
        <sz val="11"/>
        <color rgb="FF0070C0"/>
        <rFont val="Calibri"/>
        <family val="0"/>
        <charset val="134"/>
      </rPr>
      <t xml:space="preserve">Commandery name must be displayed in professional manner</t>
    </r>
    <r>
      <rPr>
        <sz val="11"/>
        <color rgb="FF000000"/>
        <rFont val="Calibri"/>
        <family val="0"/>
        <charset val="134"/>
      </rPr>
      <t xml:space="preserve">)</t>
    </r>
  </si>
  <si>
    <t xml:space="preserve">Sponsor or assist other commanderies on a Masonic float or as a Drill Team in
local parade</t>
  </si>
  <si>
    <t xml:space="preserve">Appear on television participating in civic/community or commandery project</t>
  </si>
  <si>
    <t xml:space="preserve">Picture in local newspaper as part of civic/community or commandery project</t>
  </si>
  <si>
    <t xml:space="preserve">Radio press for participation in civic/community project</t>
  </si>
  <si>
    <r>
      <rPr>
        <sz val="11"/>
        <color rgb="FF000000"/>
        <rFont val="Calibri"/>
        <family val="0"/>
        <charset val="134"/>
      </rPr>
      <t xml:space="preserve">Other projects (</t>
    </r>
    <r>
      <rPr>
        <b val="true"/>
        <sz val="11"/>
        <color rgb="FF0070C0"/>
        <rFont val="Calibri"/>
        <family val="0"/>
        <charset val="134"/>
      </rPr>
      <t xml:space="preserve">must be approved by District Chairman</t>
    </r>
    <r>
      <rPr>
        <sz val="11"/>
        <color rgb="FF000000"/>
        <rFont val="Calibri"/>
        <family val="0"/>
        <charset val="134"/>
      </rPr>
      <t xml:space="preserve">)
     (</t>
    </r>
    <r>
      <rPr>
        <b val="true"/>
        <sz val="11"/>
        <color rgb="FFFF0000"/>
        <rFont val="Calibri"/>
        <family val="0"/>
        <charset val="134"/>
      </rPr>
      <t xml:space="preserve">Please explain on separate sheet</t>
    </r>
    <r>
      <rPr>
        <sz val="11"/>
        <color rgb="FF000000"/>
        <rFont val="Calibri"/>
        <family val="0"/>
        <charset val="134"/>
      </rPr>
      <t xml:space="preserve">)</t>
    </r>
  </si>
  <si>
    <t xml:space="preserve">Category 3 points</t>
  </si>
  <si>
    <t xml:space="preserve">Cross and Crown Application completed by:</t>
  </si>
  <si>
    <t xml:space="preserve">Name</t>
  </si>
  <si>
    <t xml:space="preserve">Address</t>
  </si>
  <si>
    <t xml:space="preserve">City, State  Zip</t>
  </si>
  <si>
    <t xml:space="preserve">Phone</t>
  </si>
  <si>
    <t xml:space="preserve">District Chairman use ony</t>
  </si>
  <si>
    <t xml:space="preserve">Sect. 0</t>
  </si>
  <si>
    <t xml:space="preserve">Date Rec'd</t>
  </si>
  <si>
    <t xml:space="preserve">Sect. 1</t>
  </si>
  <si>
    <t xml:space="preserve">Approved</t>
  </si>
  <si>
    <t xml:space="preserve">Sect. 2</t>
  </si>
  <si>
    <t xml:space="preserve">Denied</t>
  </si>
  <si>
    <t xml:space="preserve">Sect. 3</t>
  </si>
  <si>
    <t xml:space="preserve">Reqts</t>
  </si>
  <si>
    <t xml:space="preserve">Points</t>
  </si>
  <si>
    <t xml:space="preserve">Templar Year ending December 31,  </t>
  </si>
  <si>
    <t xml:space="preserve">Information about your stated meetings</t>
  </si>
  <si>
    <r>
      <rPr>
        <b val="true"/>
        <sz val="11"/>
        <color rgb="FF7030A0"/>
        <rFont val="Calibri"/>
        <family val="0"/>
        <charset val="134"/>
      </rPr>
      <t xml:space="preserve">1.02</t>
    </r>
    <r>
      <rPr>
        <b val="true"/>
        <sz val="11"/>
        <color rgb="FF000000"/>
        <rFont val="Calibri"/>
        <family val="0"/>
        <charset val="134"/>
      </rPr>
      <t xml:space="preserve"> </t>
    </r>
    <r>
      <rPr>
        <sz val="11"/>
        <color rgb="FF000000"/>
        <rFont val="Calibri"/>
        <family val="0"/>
        <charset val="134"/>
      </rPr>
      <t xml:space="preserve">Did you have an open program this month?</t>
    </r>
  </si>
  <si>
    <r>
      <rPr>
        <b val="true"/>
        <sz val="11"/>
        <color rgb="FF0070C0"/>
        <rFont val="Calibri"/>
        <family val="0"/>
        <charset val="134"/>
      </rPr>
      <t xml:space="preserve">1.16</t>
    </r>
    <r>
      <rPr>
        <sz val="11"/>
        <color rgb="FF000000"/>
        <rFont val="Calibri"/>
        <family val="0"/>
        <charset val="134"/>
      </rPr>
      <t xml:space="preserve"> Were alll </t>
    </r>
    <r>
      <rPr>
        <b val="true"/>
        <sz val="11"/>
        <color rgb="FFFF0000"/>
        <rFont val="Calibri"/>
        <family val="0"/>
        <charset val="134"/>
      </rPr>
      <t xml:space="preserve">elected</t>
    </r>
    <r>
      <rPr>
        <sz val="11"/>
        <color rgb="FF000000"/>
        <rFont val="Calibri"/>
        <family val="0"/>
        <charset val="134"/>
      </rPr>
      <t xml:space="preserve"> officers at the stated conclave?</t>
    </r>
  </si>
  <si>
    <r>
      <rPr>
        <b val="true"/>
        <sz val="11"/>
        <color rgb="FF00B050"/>
        <rFont val="Calibri"/>
        <family val="0"/>
        <charset val="134"/>
      </rPr>
      <t xml:space="preserve">1.17</t>
    </r>
    <r>
      <rPr>
        <sz val="11"/>
        <color rgb="FF000000"/>
        <rFont val="Calibri"/>
        <family val="0"/>
        <charset val="134"/>
      </rPr>
      <t xml:space="preserve"> Were all </t>
    </r>
    <r>
      <rPr>
        <b val="true"/>
        <sz val="11"/>
        <color rgb="FFFF0000"/>
        <rFont val="Calibri"/>
        <family val="0"/>
        <charset val="134"/>
      </rPr>
      <t xml:space="preserve">installed</t>
    </r>
    <r>
      <rPr>
        <sz val="11"/>
        <color rgb="FF000000"/>
        <rFont val="Calibri"/>
        <family val="0"/>
        <charset val="134"/>
      </rPr>
      <t xml:space="preserve"> officers at the stated conclave?</t>
    </r>
  </si>
  <si>
    <r>
      <rPr>
        <b val="true"/>
        <sz val="11"/>
        <color rgb="FF984807"/>
        <rFont val="Calibri"/>
        <family val="0"/>
        <charset val="134"/>
      </rPr>
      <t xml:space="preserve">1.18</t>
    </r>
    <r>
      <rPr>
        <sz val="11"/>
        <color rgb="FF000000"/>
        <rFont val="Calibri"/>
        <family val="0"/>
        <charset val="134"/>
      </rPr>
      <t xml:space="preserve"> Members (</t>
    </r>
    <r>
      <rPr>
        <b val="true"/>
        <sz val="11"/>
        <color rgb="FFFF0000"/>
        <rFont val="Calibri"/>
        <family val="0"/>
        <charset val="134"/>
      </rPr>
      <t xml:space="preserve">excluding officers</t>
    </r>
    <r>
      <rPr>
        <sz val="11"/>
        <color rgb="FF000000"/>
        <rFont val="Calibri"/>
        <family val="0"/>
        <charset val="134"/>
      </rPr>
      <t xml:space="preserve">) in attendance at stated conclave</t>
    </r>
  </si>
  <si>
    <t xml:space="preserve">January</t>
  </si>
  <si>
    <t xml:space="preserve">INSTRUCTIONS:</t>
  </si>
  <si>
    <t xml:space="preserve">February</t>
  </si>
  <si>
    <t xml:space="preserve">Excel will automatically count the responses and transfer the count to the Main Page in Section 1.</t>
  </si>
  <si>
    <t xml:space="preserve">March</t>
  </si>
  <si>
    <t xml:space="preserve">April</t>
  </si>
  <si>
    <r>
      <rPr>
        <b val="true"/>
        <sz val="11"/>
        <color rgb="FF7030A0"/>
        <rFont val="Calibri"/>
        <family val="0"/>
        <charset val="134"/>
      </rPr>
      <t xml:space="preserve">1.02</t>
    </r>
    <r>
      <rPr>
        <b val="true"/>
        <sz val="11"/>
        <color rgb="FFFF0000"/>
        <rFont val="Calibri"/>
        <family val="0"/>
        <charset val="134"/>
      </rPr>
      <t xml:space="preserve"> Enter number of open programs. It is possible to have more than one program per month.</t>
    </r>
  </si>
  <si>
    <t xml:space="preserve">May</t>
  </si>
  <si>
    <t xml:space="preserve">June</t>
  </si>
  <si>
    <r>
      <rPr>
        <b val="true"/>
        <sz val="11"/>
        <color rgb="FF0070C0"/>
        <rFont val="Calibri"/>
        <family val="0"/>
        <charset val="134"/>
      </rPr>
      <t xml:space="preserve">1.16</t>
    </r>
    <r>
      <rPr>
        <b val="true"/>
        <sz val="11"/>
        <color rgb="FFFF0000"/>
        <rFont val="Calibri"/>
        <family val="0"/>
        <charset val="134"/>
      </rPr>
      <t xml:space="preserve"> If appropriate, change Column E to "YES", If not leave as "NO".</t>
    </r>
  </si>
  <si>
    <t xml:space="preserve">July</t>
  </si>
  <si>
    <t xml:space="preserve">August</t>
  </si>
  <si>
    <r>
      <rPr>
        <b val="true"/>
        <sz val="11"/>
        <color rgb="FF00B050"/>
        <rFont val="Calibri"/>
        <family val="0"/>
        <charset val="134"/>
      </rPr>
      <t xml:space="preserve">1.17</t>
    </r>
    <r>
      <rPr>
        <b val="true"/>
        <sz val="11"/>
        <color rgb="FFFF0000"/>
        <rFont val="Calibri"/>
        <family val="0"/>
        <charset val="134"/>
      </rPr>
      <t xml:space="preserve"> If appropriate, change Column H to "Yes", if not, leave as "NO".</t>
    </r>
  </si>
  <si>
    <t xml:space="preserve">September</t>
  </si>
  <si>
    <t xml:space="preserve">NOTE: The answer to 1.17 will override the answer to 1.16.</t>
  </si>
  <si>
    <t xml:space="preserve">October</t>
  </si>
  <si>
    <t xml:space="preserve">November</t>
  </si>
  <si>
    <r>
      <rPr>
        <b val="true"/>
        <sz val="11"/>
        <color rgb="FF984807"/>
        <rFont val="Calibri"/>
        <family val="0"/>
        <charset val="134"/>
      </rPr>
      <t xml:space="preserve">1.18</t>
    </r>
    <r>
      <rPr>
        <b val="true"/>
        <sz val="11"/>
        <color rgb="FFFF0000"/>
        <rFont val="Calibri"/>
        <family val="0"/>
        <charset val="134"/>
      </rPr>
      <t xml:space="preserve"> Enter the number of members attending (excluding officers or visitors)</t>
    </r>
  </si>
  <si>
    <t xml:space="preserve">December</t>
  </si>
  <si>
    <r>
      <rPr>
        <b val="true"/>
        <sz val="11"/>
        <color rgb="FF000000"/>
        <rFont val="Calibri"/>
        <family val="0"/>
        <charset val="134"/>
      </rPr>
      <t xml:space="preserve">1.03</t>
    </r>
    <r>
      <rPr>
        <sz val="11"/>
        <color rgb="FF000000"/>
        <rFont val="Calibri"/>
        <family val="0"/>
        <charset val="134"/>
      </rPr>
      <t xml:space="preserve"> Knightings</t>
    </r>
  </si>
  <si>
    <r>
      <rPr>
        <b val="true"/>
        <sz val="11"/>
        <color rgb="FF000000"/>
        <rFont val="Calibri"/>
        <family val="0"/>
        <charset val="134"/>
      </rPr>
      <t xml:space="preserve">1.03</t>
    </r>
    <r>
      <rPr>
        <b val="true"/>
        <sz val="11"/>
        <color rgb="FFFF0000"/>
        <rFont val="Calibri"/>
        <family val="0"/>
        <charset val="134"/>
      </rPr>
      <t xml:space="preserve"> Enter the number of Knightings (from the Annual Report)</t>
    </r>
  </si>
  <si>
    <r>
      <rPr>
        <b val="true"/>
        <sz val="11"/>
        <color rgb="FF632523"/>
        <rFont val="Calibri"/>
        <family val="0"/>
        <charset val="134"/>
      </rPr>
      <t xml:space="preserve">1.09</t>
    </r>
    <r>
      <rPr>
        <sz val="11"/>
        <color rgb="FF000000"/>
        <rFont val="Calibri"/>
        <family val="0"/>
        <charset val="134"/>
      </rPr>
      <t xml:space="preserve"> Service Anniversaries</t>
    </r>
  </si>
  <si>
    <t xml:space="preserve">Month Observed</t>
  </si>
  <si>
    <r>
      <rPr>
        <b val="true"/>
        <sz val="11"/>
        <color rgb="FF632523"/>
        <rFont val="Calibri"/>
        <family val="0"/>
        <charset val="134"/>
      </rPr>
      <t xml:space="preserve">1.09</t>
    </r>
    <r>
      <rPr>
        <b val="true"/>
        <sz val="11"/>
        <color rgb="FFFF0000"/>
        <rFont val="Calibri"/>
        <family val="0"/>
        <charset val="134"/>
      </rPr>
      <t xml:space="preserve">  Founding of US Armed Forces</t>
    </r>
  </si>
  <si>
    <t xml:space="preserve">Coast Guard</t>
  </si>
  <si>
    <t xml:space="preserve">Coast Guard - January 28, 1915</t>
  </si>
  <si>
    <t xml:space="preserve">Army</t>
  </si>
  <si>
    <t xml:space="preserve">Army - June 14, 1775</t>
  </si>
  <si>
    <t xml:space="preserve">Air Force</t>
  </si>
  <si>
    <t xml:space="preserve">Air Force - September 18, 1947</t>
  </si>
  <si>
    <t xml:space="preserve">Navy</t>
  </si>
  <si>
    <t xml:space="preserve">Navy - October 13, 1775</t>
  </si>
  <si>
    <t xml:space="preserve">Marines</t>
  </si>
  <si>
    <t xml:space="preserve">Marines - November 10, 1775</t>
  </si>
  <si>
    <t xml:space="preserve">Space Force</t>
  </si>
  <si>
    <t xml:space="preserve">Space Force - December 20,2019</t>
  </si>
  <si>
    <r>
      <rPr>
        <b val="true"/>
        <sz val="11"/>
        <color rgb="FFFF0000"/>
        <rFont val="Calibri"/>
        <family val="0"/>
        <charset val="134"/>
      </rPr>
      <t xml:space="preserve">1.19</t>
    </r>
    <r>
      <rPr>
        <b val="true"/>
        <sz val="11"/>
        <color rgb="FF000000"/>
        <rFont val="Calibri"/>
        <family val="0"/>
        <charset val="134"/>
      </rPr>
      <t xml:space="preserve"> Membership Lanyards</t>
    </r>
  </si>
  <si>
    <t xml:space="preserve">1.19 Enter the names of those having qualifying knights who have been submitted.  A name may be entered multiple times if the Knight qualifies for multiple color upgrades during the Templar year.</t>
  </si>
  <si>
    <t xml:space="preserve">Total</t>
  </si>
  <si>
    <r>
      <rPr>
        <b val="true"/>
        <sz val="11"/>
        <color rgb="FF7030A0"/>
        <rFont val="Calibri"/>
        <family val="0"/>
        <charset val="134"/>
      </rPr>
      <t xml:space="preserve">2.04</t>
    </r>
    <r>
      <rPr>
        <sz val="11"/>
        <color rgb="FF000000"/>
        <rFont val="Calibri"/>
        <family val="0"/>
        <charset val="134"/>
      </rPr>
      <t xml:space="preserve"> Programs to promote York Rite and Templar Masonry</t>
    </r>
  </si>
  <si>
    <r>
      <rPr>
        <b val="true"/>
        <sz val="11"/>
        <color rgb="FF000000"/>
        <rFont val="Calibri"/>
        <family val="0"/>
        <charset val="134"/>
      </rPr>
      <t xml:space="preserve">2.05</t>
    </r>
    <r>
      <rPr>
        <sz val="11"/>
        <color rgb="FF000000"/>
        <rFont val="Calibri"/>
        <family val="0"/>
        <charset val="134"/>
      </rPr>
      <t xml:space="preserve"> Visit other Commanderies with not less than three installed officers
     </t>
    </r>
    <r>
      <rPr>
        <b val="true"/>
        <sz val="11"/>
        <color rgb="FF00B0F0"/>
        <rFont val="Calibri"/>
        <family val="0"/>
        <charset val="134"/>
      </rPr>
      <t xml:space="preserve">(one of these must be a dias officer)</t>
    </r>
  </si>
  <si>
    <t xml:space="preserve">Date</t>
  </si>
  <si>
    <t xml:space="preserve">Description</t>
  </si>
  <si>
    <t xml:space="preserve">Excel will automatically count the responses and transfer the</t>
  </si>
  <si>
    <t xml:space="preserve"> count to the Main Page in Section 2.</t>
  </si>
  <si>
    <r>
      <rPr>
        <b val="true"/>
        <sz val="11"/>
        <color rgb="FF7030A0"/>
        <rFont val="Calibri"/>
        <family val="0"/>
        <charset val="134"/>
      </rPr>
      <t xml:space="preserve">2.04</t>
    </r>
    <r>
      <rPr>
        <b val="true"/>
        <sz val="11"/>
        <color rgb="FFFF0000"/>
        <rFont val="Calibri"/>
        <family val="0"/>
        <charset val="134"/>
      </rPr>
      <t xml:space="preserve"> Enter the date and desctiption of the programs.</t>
    </r>
  </si>
  <si>
    <r>
      <rPr>
        <b val="true"/>
        <sz val="11"/>
        <color rgb="FF000000"/>
        <rFont val="Calibri"/>
        <family val="0"/>
        <charset val="134"/>
      </rPr>
      <t xml:space="preserve">2.05</t>
    </r>
    <r>
      <rPr>
        <b val="true"/>
        <sz val="11"/>
        <color rgb="FFFF0000"/>
        <rFont val="Calibri"/>
        <family val="0"/>
        <charset val="134"/>
      </rPr>
      <t xml:space="preserve"> Enter the date and description of the visits.</t>
    </r>
  </si>
  <si>
    <r>
      <rPr>
        <b val="true"/>
        <sz val="11"/>
        <color rgb="FF632523"/>
        <rFont val="Calibri"/>
        <family val="0"/>
        <charset val="134"/>
      </rPr>
      <t xml:space="preserve">2.07 </t>
    </r>
    <r>
      <rPr>
        <sz val="11"/>
        <color rgb="FF000000"/>
        <rFont val="Calibri"/>
        <family val="0"/>
        <charset val="134"/>
      </rPr>
      <t xml:space="preserve">Present flags at any </t>
    </r>
    <r>
      <rPr>
        <sz val="11"/>
        <color rgb="FFFF0000"/>
        <rFont val="Calibri"/>
        <family val="0"/>
        <charset val="134"/>
      </rPr>
      <t xml:space="preserve">Masonic</t>
    </r>
    <r>
      <rPr>
        <sz val="11"/>
        <color rgb="FF000000"/>
        <rFont val="Calibri"/>
        <family val="0"/>
        <charset val="134"/>
      </rPr>
      <t xml:space="preserve"> affiliated installation</t>
    </r>
  </si>
  <si>
    <r>
      <rPr>
        <b val="true"/>
        <sz val="11"/>
        <color rgb="FF00B050"/>
        <rFont val="Calibri"/>
        <family val="0"/>
        <charset val="134"/>
      </rPr>
      <t xml:space="preserve">2.19</t>
    </r>
    <r>
      <rPr>
        <sz val="11"/>
        <color rgb="FF000000"/>
        <rFont val="Calibri"/>
        <family val="0"/>
        <charset val="134"/>
      </rPr>
      <t xml:space="preserve"> Assist other commanderies in conferral of any of the Orders
    </t>
    </r>
    <r>
      <rPr>
        <b val="true"/>
        <sz val="11"/>
        <color rgb="FF00B0F0"/>
        <rFont val="Calibri"/>
        <family val="0"/>
        <charset val="134"/>
      </rPr>
      <t xml:space="preserve"> (Not available for dual/plural members or festivals) (1 point per station per order)</t>
    </r>
  </si>
  <si>
    <t xml:space="preserve">(Not available for dual/plural members or festivals) (1 point per station per order)</t>
  </si>
  <si>
    <r>
      <rPr>
        <b val="true"/>
        <sz val="11"/>
        <color rgb="FF632523"/>
        <rFont val="Calibri"/>
        <family val="0"/>
        <charset val="134"/>
      </rPr>
      <t xml:space="preserve">2.07</t>
    </r>
    <r>
      <rPr>
        <b val="true"/>
        <sz val="11"/>
        <color rgb="FFFF0000"/>
        <rFont val="Calibri"/>
        <family val="0"/>
        <charset val="134"/>
      </rPr>
      <t xml:space="preserve"> Enter the date and desctiption of the flag presentations</t>
    </r>
  </si>
  <si>
    <t xml:space="preserve">NOTE: Non-Masonic presentations are entered into 3.07.</t>
  </si>
  <si>
    <r>
      <rPr>
        <b val="true"/>
        <sz val="11"/>
        <color rgb="FF00B050"/>
        <rFont val="Calibri"/>
        <family val="0"/>
        <charset val="134"/>
      </rPr>
      <t xml:space="preserve">2.19</t>
    </r>
    <r>
      <rPr>
        <b val="true"/>
        <sz val="11"/>
        <color rgb="FFFF0000"/>
        <rFont val="Calibri"/>
        <family val="0"/>
        <charset val="134"/>
      </rPr>
      <t xml:space="preserve"> Enter the date and description of the visits.</t>
    </r>
  </si>
  <si>
    <t xml:space="preserve">     (Not available for dual/plural members or festivals) </t>
  </si>
  <si>
    <t xml:space="preserve">     (1 point per station per order)</t>
  </si>
  <si>
    <r>
      <rPr>
        <sz val="11"/>
        <color rgb="FF000000"/>
        <rFont val="Calibri"/>
        <family val="0"/>
        <charset val="134"/>
      </rPr>
      <t xml:space="preserve"> </t>
    </r>
    <r>
      <rPr>
        <sz val="11"/>
        <color rgb="FF000000"/>
        <rFont val="Symbol"/>
        <family val="0"/>
        <charset val="2"/>
      </rPr>
      <t xml:space="preserve">¯</t>
    </r>
  </si>
  <si>
    <r>
      <rPr>
        <b val="true"/>
        <sz val="11"/>
        <color rgb="FF0070C0"/>
        <rFont val="Calibri"/>
        <family val="0"/>
        <charset val="134"/>
      </rPr>
      <t xml:space="preserve">2.18</t>
    </r>
    <r>
      <rPr>
        <sz val="11"/>
        <color rgb="FF000000"/>
        <rFont val="Calibri"/>
        <family val="0"/>
        <charset val="134"/>
      </rPr>
      <t xml:space="preserve"> Members Awarded Instructor Certificates</t>
    </r>
  </si>
  <si>
    <r>
      <rPr>
        <b val="true"/>
        <sz val="11"/>
        <color rgb="FF0070C0"/>
        <rFont val="Calibri"/>
        <family val="0"/>
        <charset val="134"/>
      </rPr>
      <t xml:space="preserve">2.18</t>
    </r>
    <r>
      <rPr>
        <b val="true"/>
        <sz val="11"/>
        <color rgb="FFFF0000"/>
        <rFont val="Calibri"/>
        <family val="0"/>
        <charset val="134"/>
      </rPr>
      <t xml:space="preserve"> An individual Knight may be entered multiple times if</t>
    </r>
  </si>
  <si>
    <t xml:space="preserve">Name and Certificate Awarded</t>
  </si>
  <si>
    <t xml:space="preserve"> awarded multiple certifcates during the Templar year.</t>
  </si>
  <si>
    <r>
      <rPr>
        <b val="true"/>
        <sz val="11"/>
        <color rgb="FF7030A0"/>
        <rFont val="Calibri"/>
        <family val="0"/>
        <charset val="134"/>
      </rPr>
      <t xml:space="preserve">3.07</t>
    </r>
    <r>
      <rPr>
        <b val="true"/>
        <sz val="11"/>
        <color rgb="FF000000"/>
        <rFont val="Calibri"/>
        <family val="0"/>
        <charset val="134"/>
      </rPr>
      <t xml:space="preserve"> </t>
    </r>
    <r>
      <rPr>
        <sz val="11"/>
        <color rgb="FF000000"/>
        <rFont val="Calibri"/>
        <family val="0"/>
        <charset val="134"/>
      </rPr>
      <t xml:space="preserve">Present flags at local government or civic organization  Date and organization.</t>
    </r>
  </si>
  <si>
    <r>
      <rPr>
        <b val="true"/>
        <sz val="11"/>
        <color rgb="FF000000"/>
        <rFont val="Calibri"/>
        <family val="0"/>
        <charset val="134"/>
      </rPr>
      <t xml:space="preserve">3.08</t>
    </r>
    <r>
      <rPr>
        <sz val="11"/>
        <color rgb="FF000000"/>
        <rFont val="Calibri"/>
        <family val="0"/>
        <charset val="134"/>
      </rPr>
      <t xml:space="preserve"> Present flags at school event.  Date and organization.</t>
    </r>
  </si>
  <si>
    <r>
      <rPr>
        <b val="true"/>
        <sz val="11"/>
        <color rgb="FF7030A0"/>
        <rFont val="Calibri"/>
        <family val="0"/>
        <charset val="134"/>
      </rPr>
      <t xml:space="preserve">3.07</t>
    </r>
    <r>
      <rPr>
        <b val="true"/>
        <sz val="11"/>
        <color rgb="FFFF0000"/>
        <rFont val="Calibri"/>
        <family val="0"/>
        <charset val="134"/>
      </rPr>
      <t xml:space="preserve"> Enter the date and desctiption of the flag presentations</t>
    </r>
  </si>
  <si>
    <t xml:space="preserve">NOTE: Masonic presentations are entered into 2.08.</t>
  </si>
  <si>
    <r>
      <rPr>
        <b val="true"/>
        <sz val="11"/>
        <color rgb="FF000000"/>
        <rFont val="Calibri"/>
        <family val="0"/>
        <charset val="134"/>
      </rPr>
      <t xml:space="preserve">3.07</t>
    </r>
    <r>
      <rPr>
        <b val="true"/>
        <sz val="11"/>
        <color rgb="FFFF0000"/>
        <rFont val="Calibri"/>
        <family val="0"/>
        <charset val="134"/>
      </rPr>
      <t xml:space="preserve"> Enter the date and desctiption of the flag presentatio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m/d/yyyy"/>
  </numFmts>
  <fonts count="21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alibri"/>
      <family val="0"/>
      <charset val="134"/>
    </font>
    <font>
      <b val="true"/>
      <sz val="14"/>
      <color rgb="FFFF0000"/>
      <name val="Calibri"/>
      <family val="0"/>
      <charset val="134"/>
    </font>
    <font>
      <b val="true"/>
      <sz val="11"/>
      <color rgb="FFFF0000"/>
      <name val="Calibri"/>
      <family val="0"/>
      <charset val="134"/>
    </font>
    <font>
      <sz val="11"/>
      <color rgb="FF000000"/>
      <name val="Symbol"/>
      <family val="0"/>
      <charset val="2"/>
    </font>
    <font>
      <b val="true"/>
      <sz val="11"/>
      <color rgb="FF000000"/>
      <name val="Calibri"/>
      <family val="0"/>
      <charset val="134"/>
    </font>
    <font>
      <b val="true"/>
      <sz val="11"/>
      <color rgb="FF0070C0"/>
      <name val="Calibri"/>
      <family val="0"/>
      <charset val="134"/>
    </font>
    <font>
      <sz val="11"/>
      <color rgb="FFFF0000"/>
      <name val="Calibri"/>
      <family val="0"/>
      <charset val="134"/>
    </font>
    <font>
      <sz val="9"/>
      <color rgb="FF000000"/>
      <name val="Calibri"/>
      <family val="0"/>
      <charset val="134"/>
    </font>
    <font>
      <sz val="11"/>
      <color rgb="FFFFFFFF"/>
      <name val="Calibri"/>
      <family val="0"/>
      <charset val="134"/>
    </font>
    <font>
      <b val="true"/>
      <sz val="11"/>
      <color rgb="FF7030A0"/>
      <name val="Calibri"/>
      <family val="0"/>
      <charset val="134"/>
    </font>
    <font>
      <b val="true"/>
      <sz val="11"/>
      <color rgb="FF632523"/>
      <name val="Calibri"/>
      <family val="0"/>
      <charset val="134"/>
    </font>
    <font>
      <b val="true"/>
      <i val="true"/>
      <sz val="11"/>
      <color rgb="FF000000"/>
      <name val="Calibri"/>
      <family val="0"/>
      <charset val="134"/>
    </font>
    <font>
      <b val="true"/>
      <sz val="11"/>
      <color rgb="FF00B050"/>
      <name val="Calibri"/>
      <family val="0"/>
      <charset val="134"/>
    </font>
    <font>
      <b val="true"/>
      <sz val="11"/>
      <color rgb="FF984807"/>
      <name val="Calibri"/>
      <family val="0"/>
      <charset val="134"/>
    </font>
    <font>
      <sz val="20"/>
      <color rgb="FF000000"/>
      <name val="Calibri"/>
      <family val="0"/>
      <charset val="134"/>
    </font>
    <font>
      <b val="true"/>
      <sz val="11"/>
      <color rgb="FFC00000"/>
      <name val="Calibri"/>
      <family val="0"/>
      <charset val="134"/>
    </font>
    <font>
      <b val="true"/>
      <sz val="11"/>
      <color rgb="FF00B0F0"/>
      <name val="Calibri"/>
      <family val="0"/>
      <charset val="13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1DA"/>
        <bgColor rgb="FFB7DEE8"/>
      </patternFill>
    </fill>
    <fill>
      <patternFill patternType="solid">
        <fgColor rgb="FF92D050"/>
        <bgColor rgb="FFA6A6A6"/>
      </patternFill>
    </fill>
    <fill>
      <patternFill patternType="solid">
        <fgColor rgb="FFDBEEF4"/>
        <bgColor rgb="FFCCFFFF"/>
      </patternFill>
    </fill>
    <fill>
      <patternFill patternType="solid">
        <fgColor rgb="FFFCD5B5"/>
        <bgColor rgb="FFFFC7CE"/>
      </patternFill>
    </fill>
    <fill>
      <patternFill patternType="solid">
        <fgColor rgb="FFB7DEE8"/>
        <bgColor rgb="FFC6EFCE"/>
      </patternFill>
    </fill>
    <fill>
      <patternFill patternType="solid">
        <fgColor rgb="FFFFC000"/>
        <bgColor rgb="FFFF9900"/>
      </patternFill>
    </fill>
    <fill>
      <patternFill patternType="solid">
        <fgColor rgb="FF93CDDD"/>
        <bgColor rgb="FFB7DEE8"/>
      </patternFill>
    </fill>
    <fill>
      <patternFill patternType="solid">
        <fgColor rgb="FFE46C0A"/>
        <bgColor rgb="FFFF9900"/>
      </patternFill>
    </fill>
    <fill>
      <patternFill patternType="solid">
        <fgColor rgb="FFA6A6A6"/>
        <bgColor rgb="FF9999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FFFFCC"/>
      <rgbColor rgb="FFDBEEF4"/>
      <rgbColor rgb="FF660066"/>
      <rgbColor rgb="FFFF8080"/>
      <rgbColor rgb="FF0070C0"/>
      <rgbColor rgb="FFB7DEE8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6EFCE"/>
      <rgbColor rgb="FFFFFF99"/>
      <rgbColor rgb="FF93CDDD"/>
      <rgbColor rgb="FFFFC7CE"/>
      <rgbColor rgb="FFCC99FF"/>
      <rgbColor rgb="FFFCD5B5"/>
      <rgbColor rgb="FF3366FF"/>
      <rgbColor rgb="FF33CCCC"/>
      <rgbColor rgb="FF92D050"/>
      <rgbColor rgb="FFFFC000"/>
      <rgbColor rgb="FFFF9900"/>
      <rgbColor rgb="FFE46C0A"/>
      <rgbColor rgb="FF666699"/>
      <rgbColor rgb="FFA6A6A6"/>
      <rgbColor rgb="FF003366"/>
      <rgbColor rgb="FF00B050"/>
      <rgbColor rgb="FF003300"/>
      <rgbColor rgb="FF333300"/>
      <rgbColor rgb="FF984807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ravis/Masonic/04%20Commandery/RECORDER/Word%20and%20Excel%20Docs/Cross%20and%20Crown/Cross%20and%20Crown%20TG%202015%20r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in Pages"/>
      <sheetName val="Category 1 Data"/>
      <sheetName val="Category 2a Data"/>
      <sheetName val="Category 2b Data"/>
      <sheetName val="Category 3 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5.71"/>
    <col collapsed="false" customWidth="true" hidden="false" outlineLevel="0" max="3" min="3" style="1" width="2.71"/>
    <col collapsed="false" customWidth="true" hidden="false" outlineLevel="0" max="4" min="4" style="1" width="80.71"/>
    <col collapsed="false" customWidth="true" hidden="false" outlineLevel="0" max="5" min="5" style="1" width="2.71"/>
    <col collapsed="false" customWidth="true" hidden="false" outlineLevel="0" max="6" min="6" style="1" width="25.71"/>
    <col collapsed="false" customWidth="false" hidden="false" outlineLevel="0" max="16384" min="7" style="1" width="9"/>
  </cols>
  <sheetData>
    <row r="2" customFormat="false" ht="15" hidden="false" customHeight="true" outlineLevel="0" collapsed="false">
      <c r="C2" s="2" t="s">
        <v>0</v>
      </c>
      <c r="D2" s="2"/>
      <c r="E2" s="2"/>
      <c r="F2" s="2"/>
    </row>
    <row r="3" customFormat="false" ht="18.75" hidden="false" customHeight="false" outlineLevel="0" collapsed="false">
      <c r="C3" s="3" t="s">
        <v>1</v>
      </c>
      <c r="D3" s="3"/>
      <c r="E3" s="3"/>
      <c r="F3" s="3"/>
    </row>
    <row r="4" customFormat="false" ht="18.75" hidden="false" customHeight="false" outlineLevel="0" collapsed="false">
      <c r="C4" s="3" t="s">
        <v>2</v>
      </c>
      <c r="D4" s="3"/>
      <c r="E4" s="3"/>
      <c r="F4" s="3"/>
    </row>
    <row r="5" customFormat="false" ht="18.75" hidden="false" customHeight="false" outlineLevel="0" collapsed="false">
      <c r="C5" s="3" t="s">
        <v>3</v>
      </c>
      <c r="D5" s="3"/>
      <c r="E5" s="3"/>
      <c r="F5" s="3"/>
    </row>
    <row r="6" customFormat="false" ht="9.75" hidden="false" customHeight="true" outlineLevel="0" collapsed="false">
      <c r="C6" s="3"/>
      <c r="D6" s="3"/>
      <c r="E6" s="3"/>
      <c r="F6" s="3"/>
    </row>
    <row r="7" customFormat="false" ht="18.75" hidden="false" customHeight="false" outlineLevel="0" collapsed="false">
      <c r="C7" s="3" t="s">
        <v>4</v>
      </c>
      <c r="D7" s="3"/>
      <c r="E7" s="3"/>
      <c r="F7" s="3"/>
    </row>
    <row r="8" customFormat="false" ht="18.75" hidden="false" customHeight="false" outlineLevel="0" collapsed="false">
      <c r="C8" s="3" t="s">
        <v>5</v>
      </c>
      <c r="D8" s="3"/>
      <c r="E8" s="3"/>
      <c r="F8" s="3"/>
    </row>
    <row r="9" customFormat="false" ht="18.75" hidden="false" customHeight="false" outlineLevel="0" collapsed="false">
      <c r="C9" s="3" t="s">
        <v>6</v>
      </c>
      <c r="D9" s="3"/>
      <c r="E9" s="3"/>
      <c r="F9" s="3"/>
    </row>
    <row r="10" customFormat="false" ht="9.75" hidden="false" customHeight="true" outlineLevel="0" collapsed="false">
      <c r="C10" s="3"/>
      <c r="D10" s="3"/>
      <c r="E10" s="3"/>
      <c r="F10" s="3"/>
    </row>
    <row r="11" customFormat="false" ht="18.75" hidden="false" customHeight="false" outlineLevel="0" collapsed="false">
      <c r="C11" s="3" t="s">
        <v>7</v>
      </c>
      <c r="D11" s="3"/>
      <c r="E11" s="3"/>
      <c r="F11" s="3"/>
    </row>
    <row r="12" customFormat="false" ht="18.75" hidden="false" customHeight="false" outlineLevel="0" collapsed="false">
      <c r="C12" s="4" t="s">
        <v>8</v>
      </c>
      <c r="D12" s="4"/>
      <c r="E12" s="4"/>
      <c r="F12" s="4"/>
    </row>
    <row r="14" customFormat="false" ht="46.5" hidden="false" customHeight="true" outlineLevel="0" collapsed="false">
      <c r="B14" s="5" t="s">
        <v>9</v>
      </c>
      <c r="C14" s="5"/>
      <c r="E14" s="5"/>
      <c r="F14" s="6" t="s">
        <v>10</v>
      </c>
    </row>
    <row r="15" customFormat="false" ht="15" hidden="false" customHeight="false" outlineLevel="0" collapsed="false">
      <c r="B15" s="7"/>
      <c r="D15" s="1" t="s">
        <v>11</v>
      </c>
    </row>
    <row r="17" customFormat="false" ht="34.5" hidden="false" customHeight="true" outlineLevel="0" collapsed="false">
      <c r="D17" s="8" t="s">
        <v>12</v>
      </c>
      <c r="F17" s="9"/>
    </row>
    <row r="18" customFormat="false" ht="34.5" hidden="false" customHeight="true" outlineLevel="0" collapsed="false">
      <c r="B18" s="10"/>
      <c r="D18" s="8" t="s">
        <v>13</v>
      </c>
    </row>
    <row r="19" customFormat="false" ht="29.25" hidden="false" customHeight="true" outlineLevel="0" collapsed="false">
      <c r="D19" s="6"/>
    </row>
    <row r="21" customFormat="false" ht="15" hidden="false" customHeight="false" outlineLevel="0" collapsed="false">
      <c r="B21" s="11"/>
      <c r="D21" s="1" t="s">
        <v>14</v>
      </c>
    </row>
    <row r="22" customFormat="false" ht="15" hidden="false" customHeight="false" outlineLevel="0" collapsed="false">
      <c r="D22" s="12" t="s">
        <v>15</v>
      </c>
      <c r="F22" s="13"/>
    </row>
    <row r="24" customFormat="false" ht="15" hidden="false" customHeight="false" outlineLevel="0" collapsed="false">
      <c r="B24" s="14"/>
      <c r="C24" s="15"/>
      <c r="D24" s="1" t="s">
        <v>16</v>
      </c>
      <c r="E24" s="15"/>
    </row>
    <row r="25" customFormat="false" ht="15" hidden="false" customHeight="false" outlineLevel="0" collapsed="false">
      <c r="D25" s="12" t="s">
        <v>17</v>
      </c>
      <c r="F25" s="16"/>
    </row>
    <row r="27" customFormat="false" ht="15" hidden="false" customHeight="false" outlineLevel="0" collapsed="false">
      <c r="B27" s="17"/>
      <c r="D27" s="1" t="s">
        <v>18</v>
      </c>
    </row>
    <row r="28" customFormat="false" ht="15" hidden="false" customHeight="false" outlineLevel="0" collapsed="false">
      <c r="D28" s="12" t="s">
        <v>19</v>
      </c>
      <c r="F28" s="18"/>
    </row>
    <row r="37" customFormat="false" ht="15" hidden="false" customHeight="false" outlineLevel="0" collapsed="false">
      <c r="D37" s="1" t="s">
        <v>20</v>
      </c>
    </row>
  </sheetData>
  <mergeCells count="10"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13.15"/>
    <col collapsed="false" customWidth="true" hidden="false" outlineLevel="0" max="3" min="3" style="19" width="6.85"/>
    <col collapsed="false" customWidth="true" hidden="false" outlineLevel="0" max="4" min="4" style="0" width="81.57"/>
    <col collapsed="false" customWidth="true" hidden="false" outlineLevel="0" max="5" min="5" style="19" width="11.71"/>
    <col collapsed="false" customWidth="true" hidden="false" outlineLevel="0" max="7" min="7" style="0" width="4.14"/>
    <col collapsed="false" customWidth="true" hidden="false" outlineLevel="0" max="8" min="8" style="19" width="11.71"/>
    <col collapsed="false" customWidth="true" hidden="false" outlineLevel="0" max="9" min="9" style="0" width="2.71"/>
    <col collapsed="false" customWidth="true" hidden="false" outlineLevel="0" max="10" min="10" style="19" width="9.14"/>
    <col collapsed="false" customWidth="true" hidden="false" outlineLevel="0" max="11" min="11" style="19" width="2.71"/>
    <col collapsed="false" customWidth="true" hidden="false" outlineLevel="0" max="12" min="12" style="19" width="65.71"/>
    <col collapsed="false" customWidth="true" hidden="false" outlineLevel="0" max="13" min="13" style="0" width="8.29"/>
    <col collapsed="false" customWidth="false" hidden="true" outlineLevel="0" max="14" min="14" style="0" width="9"/>
  </cols>
  <sheetData>
    <row r="2" customFormat="false" ht="15" hidden="false" customHeight="false" outlineLevel="0" collapsed="false">
      <c r="B2" s="20" t="s">
        <v>21</v>
      </c>
      <c r="C2" s="20"/>
      <c r="D2" s="20"/>
      <c r="E2" s="20"/>
      <c r="F2" s="20"/>
      <c r="G2" s="20"/>
      <c r="H2" s="20"/>
      <c r="I2" s="20"/>
      <c r="J2" s="20"/>
      <c r="K2" s="21"/>
      <c r="L2" s="21"/>
    </row>
    <row r="3" customFormat="false" ht="15" hidden="false" customHeight="false" outlineLevel="0" collapsed="false">
      <c r="B3" s="20" t="s">
        <v>22</v>
      </c>
      <c r="C3" s="20"/>
      <c r="D3" s="20"/>
      <c r="E3" s="20"/>
      <c r="F3" s="20"/>
      <c r="G3" s="20"/>
      <c r="H3" s="20"/>
      <c r="I3" s="20"/>
      <c r="J3" s="20"/>
      <c r="K3" s="21"/>
      <c r="L3" s="21"/>
    </row>
    <row r="4" customFormat="false" ht="15" hidden="false" customHeight="false" outlineLevel="0" collapsed="false">
      <c r="B4" s="22" t="s">
        <v>23</v>
      </c>
      <c r="C4" s="22"/>
      <c r="D4" s="22"/>
      <c r="E4" s="22"/>
      <c r="F4" s="22"/>
      <c r="G4" s="22"/>
      <c r="H4" s="22"/>
      <c r="I4" s="22"/>
      <c r="J4" s="22"/>
      <c r="K4" s="23"/>
      <c r="L4" s="23"/>
    </row>
    <row r="6" customFormat="false" ht="15" hidden="false" customHeight="true" outlineLevel="0" collapsed="false">
      <c r="B6" s="24" t="s">
        <v>24</v>
      </c>
      <c r="C6" s="24"/>
      <c r="D6" s="25"/>
      <c r="E6" s="26" t="s">
        <v>25</v>
      </c>
      <c r="F6" s="27"/>
    </row>
    <row r="7" customFormat="false" ht="15" hidden="false" customHeight="false" outlineLevel="0" collapsed="false">
      <c r="B7" s="24" t="s">
        <v>26</v>
      </c>
      <c r="C7" s="24"/>
      <c r="D7" s="28"/>
    </row>
    <row r="8" customFormat="false" ht="15" hidden="false" customHeight="false" outlineLevel="0" collapsed="false">
      <c r="B8" s="24" t="s">
        <v>27</v>
      </c>
      <c r="C8" s="24"/>
      <c r="D8" s="29"/>
    </row>
    <row r="9" customFormat="false" ht="15" hidden="false" customHeight="false" outlineLevel="0" collapsed="false">
      <c r="B9" s="30" t="s">
        <v>28</v>
      </c>
      <c r="C9" s="30"/>
      <c r="D9" s="30"/>
      <c r="E9" s="27" t="n">
        <v>2024</v>
      </c>
    </row>
    <row r="10" customFormat="false" ht="15.75" hidden="false" customHeight="false" outlineLevel="0" collapsed="false">
      <c r="B10" s="31"/>
      <c r="C10" s="31"/>
      <c r="D10" s="31"/>
      <c r="E10" s="26"/>
    </row>
    <row r="11" customFormat="false" ht="30" hidden="false" customHeight="true" outlineLevel="0" collapsed="false">
      <c r="E11" s="32" t="s">
        <v>29</v>
      </c>
      <c r="F11" s="33" t="n">
        <f aca="false">F89</f>
        <v>0</v>
      </c>
      <c r="H11" s="26" t="s">
        <v>30</v>
      </c>
      <c r="J11" s="33" t="n">
        <f aca="false">J89</f>
        <v>0</v>
      </c>
      <c r="K11" s="26"/>
      <c r="L11" s="26"/>
      <c r="AB11" s="0" t="n">
        <f aca="false">AB10+1</f>
        <v>1</v>
      </c>
    </row>
    <row r="12" customFormat="false" ht="30.75" hidden="false" customHeight="false" outlineLevel="0" collapsed="false">
      <c r="B12" s="34" t="s">
        <v>31</v>
      </c>
      <c r="C12" s="35"/>
      <c r="D12" s="36" t="s">
        <v>32</v>
      </c>
      <c r="E12" s="35"/>
      <c r="F12" s="37" t="s">
        <v>33</v>
      </c>
      <c r="G12" s="35"/>
      <c r="H12" s="35"/>
      <c r="I12" s="38"/>
      <c r="J12" s="39"/>
      <c r="M12" s="40" t="s">
        <v>34</v>
      </c>
      <c r="Z12" s="0" t="s">
        <v>35</v>
      </c>
    </row>
    <row r="13" customFormat="false" ht="15" hidden="false" customHeight="false" outlineLevel="0" collapsed="false">
      <c r="B13" s="41"/>
      <c r="D13" s="0" t="s">
        <v>36</v>
      </c>
      <c r="E13" s="42"/>
      <c r="F13" s="43" t="s">
        <v>37</v>
      </c>
      <c r="G13" s="19"/>
      <c r="J13" s="44"/>
    </row>
    <row r="14" customFormat="false" ht="15" hidden="false" customHeight="false" outlineLevel="0" collapsed="false">
      <c r="B14" s="41"/>
      <c r="D14" s="0" t="s">
        <v>38</v>
      </c>
      <c r="F14" s="43" t="s">
        <v>37</v>
      </c>
      <c r="G14" s="19"/>
      <c r="J14" s="44"/>
    </row>
    <row r="15" customFormat="false" ht="15" hidden="false" customHeight="false" outlineLevel="0" collapsed="false">
      <c r="B15" s="45"/>
      <c r="C15" s="46"/>
      <c r="D15" s="47" t="s">
        <v>39</v>
      </c>
      <c r="E15" s="46"/>
      <c r="F15" s="48" t="s">
        <v>37</v>
      </c>
      <c r="G15" s="46"/>
      <c r="H15" s="46"/>
      <c r="I15" s="47"/>
      <c r="J15" s="49"/>
    </row>
    <row r="17" customFormat="false" ht="15.75" hidden="false" customHeight="false" outlineLevel="0" collapsed="false"/>
    <row r="18" customFormat="false" ht="30" hidden="false" customHeight="true" outlineLevel="0" collapsed="false">
      <c r="B18" s="34" t="s">
        <v>40</v>
      </c>
      <c r="C18" s="35"/>
      <c r="D18" s="36" t="s">
        <v>41</v>
      </c>
      <c r="E18" s="37" t="s">
        <v>42</v>
      </c>
      <c r="F18" s="37" t="s">
        <v>33</v>
      </c>
      <c r="G18" s="35"/>
      <c r="H18" s="37" t="s">
        <v>43</v>
      </c>
      <c r="I18" s="38"/>
      <c r="J18" s="50" t="s">
        <v>44</v>
      </c>
      <c r="M18" s="40" t="s">
        <v>34</v>
      </c>
      <c r="Z18" s="0" t="s">
        <v>37</v>
      </c>
    </row>
    <row r="19" customFormat="false" ht="15" hidden="false" customHeight="false" outlineLevel="0" collapsed="false">
      <c r="B19" s="41"/>
      <c r="C19" s="19" t="n">
        <v>1.01</v>
      </c>
      <c r="D19" s="0" t="s">
        <v>45</v>
      </c>
      <c r="E19" s="51" t="n">
        <v>5</v>
      </c>
      <c r="F19" s="43" t="s">
        <v>37</v>
      </c>
      <c r="G19" s="51"/>
      <c r="H19" s="51" t="s">
        <v>46</v>
      </c>
      <c r="J19" s="44" t="n">
        <f aca="false">(IF(F19="Yes",1,0))*E19</f>
        <v>0</v>
      </c>
      <c r="L19" s="52"/>
      <c r="M19" s="52" t="n">
        <f aca="false">IF((J19&gt;0),1,0)</f>
        <v>0</v>
      </c>
      <c r="N19" s="0" t="n">
        <f aca="false">IF(F19="Yes",1,0)</f>
        <v>0</v>
      </c>
      <c r="Z19" s="0" t="n">
        <v>2</v>
      </c>
      <c r="AB19" s="0" t="e">
        <f aca="false">#REF!+1</f>
        <v>#REF!</v>
      </c>
    </row>
    <row r="20" customFormat="false" ht="15.75" hidden="false" customHeight="false" outlineLevel="0" collapsed="false">
      <c r="B20" s="41"/>
      <c r="C20" s="53" t="n">
        <v>1.02</v>
      </c>
      <c r="D20" s="0" t="s">
        <v>47</v>
      </c>
      <c r="E20" s="51" t="n">
        <v>5</v>
      </c>
      <c r="F20" s="54" t="str">
        <f aca="false">IF((H20&gt;0),"Yes","No")</f>
        <v>No</v>
      </c>
      <c r="G20" s="51"/>
      <c r="H20" s="55" t="n">
        <f aca="false">'Category 1 Data'!C18</f>
        <v>0</v>
      </c>
      <c r="J20" s="44" t="n">
        <f aca="false">(IF(F20="Yes",1,0))*E20*H20</f>
        <v>0</v>
      </c>
      <c r="L20" s="56" t="s">
        <v>48</v>
      </c>
      <c r="M20" s="52" t="n">
        <f aca="false">IF((J20&gt;0),1,0)</f>
        <v>0</v>
      </c>
      <c r="N20" s="0" t="n">
        <f aca="false">IF(F20="Yes",1,0)</f>
        <v>0</v>
      </c>
      <c r="Z20" s="0" t="n">
        <v>3</v>
      </c>
      <c r="AB20" s="0" t="e">
        <f aca="false">AB19+1</f>
        <v>#REF!</v>
      </c>
    </row>
    <row r="21" customFormat="false" ht="15" hidden="false" customHeight="false" outlineLevel="0" collapsed="false">
      <c r="B21" s="41"/>
      <c r="C21" s="57" t="n">
        <v>1.03</v>
      </c>
      <c r="D21" s="0" t="s">
        <v>49</v>
      </c>
      <c r="E21" s="51" t="n">
        <v>5</v>
      </c>
      <c r="F21" s="54" t="str">
        <f aca="false">IF((H27&gt;0),"Yes","No")</f>
        <v>No</v>
      </c>
      <c r="G21" s="51"/>
      <c r="H21" s="51"/>
      <c r="J21" s="44" t="n">
        <f aca="false">(IF(F21="Yes",1,0))*E21*H27</f>
        <v>0</v>
      </c>
      <c r="L21" s="56" t="s">
        <v>48</v>
      </c>
      <c r="M21" s="52" t="n">
        <f aca="false">IF((J21&gt;0),1,0)</f>
        <v>0</v>
      </c>
      <c r="N21" s="0" t="n">
        <f aca="false">IF(F21="Yes",1,0)</f>
        <v>0</v>
      </c>
      <c r="Z21" s="0" t="n">
        <v>4</v>
      </c>
      <c r="AB21" s="0" t="e">
        <f aca="false">AB20+1</f>
        <v>#REF!</v>
      </c>
    </row>
    <row r="22" customFormat="false" ht="15" hidden="false" customHeight="false" outlineLevel="0" collapsed="false">
      <c r="B22" s="41"/>
      <c r="C22" s="19" t="n">
        <v>1.04</v>
      </c>
      <c r="D22" s="0" t="s">
        <v>50</v>
      </c>
      <c r="E22" s="51" t="n">
        <v>25</v>
      </c>
      <c r="F22" s="43" t="s">
        <v>37</v>
      </c>
      <c r="G22" s="58"/>
      <c r="H22" s="51" t="s">
        <v>46</v>
      </c>
      <c r="J22" s="44" t="n">
        <f aca="false">(IF(F22="Yes",1,0))*E22</f>
        <v>0</v>
      </c>
      <c r="L22" s="52"/>
      <c r="M22" s="52" t="n">
        <f aca="false">IF((J22&gt;0),1,0)</f>
        <v>0</v>
      </c>
      <c r="N22" s="0" t="n">
        <f aca="false">IF(F22="Yes",1,0)</f>
        <v>0</v>
      </c>
      <c r="Z22" s="0" t="n">
        <v>5</v>
      </c>
      <c r="AB22" s="0" t="e">
        <f aca="false">AB21+1</f>
        <v>#REF!</v>
      </c>
    </row>
    <row r="23" customFormat="false" ht="15" hidden="false" customHeight="false" outlineLevel="0" collapsed="false">
      <c r="B23" s="41"/>
      <c r="C23" s="19" t="n">
        <v>1.05</v>
      </c>
      <c r="D23" s="0" t="s">
        <v>51</v>
      </c>
      <c r="E23" s="51" t="n">
        <v>15</v>
      </c>
      <c r="F23" s="43" t="s">
        <v>37</v>
      </c>
      <c r="G23" s="58"/>
      <c r="H23" s="51" t="s">
        <v>46</v>
      </c>
      <c r="J23" s="44" t="n">
        <f aca="false">(IF(F23="Yes",1,0))*E23</f>
        <v>0</v>
      </c>
      <c r="L23" s="52"/>
      <c r="M23" s="52" t="n">
        <f aca="false">IF((J23&gt;0),1,0)</f>
        <v>0</v>
      </c>
      <c r="N23" s="0" t="n">
        <f aca="false">IF(F23="Yes",1,0)</f>
        <v>0</v>
      </c>
      <c r="Z23" s="0" t="n">
        <v>6</v>
      </c>
      <c r="AB23" s="0" t="e">
        <f aca="false">AB22+1</f>
        <v>#REF!</v>
      </c>
    </row>
    <row r="24" customFormat="false" ht="15" hidden="false" customHeight="false" outlineLevel="0" collapsed="false">
      <c r="B24" s="41"/>
      <c r="C24" s="19" t="n">
        <v>1.06</v>
      </c>
      <c r="D24" s="0" t="s">
        <v>52</v>
      </c>
      <c r="E24" s="51" t="n">
        <v>10</v>
      </c>
      <c r="F24" s="43" t="s">
        <v>37</v>
      </c>
      <c r="G24" s="58"/>
      <c r="H24" s="51" t="s">
        <v>46</v>
      </c>
      <c r="J24" s="44" t="n">
        <f aca="false">(IF(F24="Yes",1,0))*E24</f>
        <v>0</v>
      </c>
      <c r="L24" s="52"/>
      <c r="M24" s="52" t="n">
        <f aca="false">IF((J24&gt;0),1,0)</f>
        <v>0</v>
      </c>
      <c r="N24" s="0" t="n">
        <f aca="false">IF(F24="Yes",1,0)</f>
        <v>0</v>
      </c>
      <c r="Z24" s="0" t="n">
        <v>7</v>
      </c>
      <c r="AB24" s="0" t="e">
        <f aca="false">AB23+1</f>
        <v>#REF!</v>
      </c>
    </row>
    <row r="25" customFormat="false" ht="15" hidden="false" customHeight="false" outlineLevel="0" collapsed="false">
      <c r="B25" s="41"/>
      <c r="C25" s="19" t="n">
        <v>1.07</v>
      </c>
      <c r="D25" s="0" t="s">
        <v>53</v>
      </c>
      <c r="E25" s="51" t="n">
        <v>5</v>
      </c>
      <c r="F25" s="43" t="s">
        <v>37</v>
      </c>
      <c r="G25" s="58"/>
      <c r="H25" s="51" t="s">
        <v>46</v>
      </c>
      <c r="J25" s="44" t="n">
        <f aca="false">(IF(F25="Yes",1,0))*E25</f>
        <v>0</v>
      </c>
      <c r="L25" s="52"/>
      <c r="M25" s="52" t="n">
        <f aca="false">IF((J25&gt;0),1,0)</f>
        <v>0</v>
      </c>
      <c r="N25" s="0" t="n">
        <f aca="false">IF(F25="Yes",1,0)</f>
        <v>0</v>
      </c>
      <c r="Z25" s="0" t="n">
        <v>8</v>
      </c>
      <c r="AB25" s="0" t="e">
        <f aca="false">AB24+1</f>
        <v>#REF!</v>
      </c>
    </row>
    <row r="26" customFormat="false" ht="15.75" hidden="false" customHeight="false" outlineLevel="0" collapsed="false">
      <c r="B26" s="41"/>
      <c r="C26" s="19" t="n">
        <v>1.08</v>
      </c>
      <c r="D26" s="0" t="s">
        <v>54</v>
      </c>
      <c r="E26" s="51" t="n">
        <v>5</v>
      </c>
      <c r="F26" s="43" t="s">
        <v>37</v>
      </c>
      <c r="G26" s="58"/>
      <c r="H26" s="51" t="s">
        <v>46</v>
      </c>
      <c r="J26" s="44" t="n">
        <f aca="false">(IF(F26="Yes",1,0))*E26</f>
        <v>0</v>
      </c>
      <c r="L26" s="52"/>
      <c r="M26" s="52" t="n">
        <f aca="false">IF((J26&gt;0),1,0)</f>
        <v>0</v>
      </c>
      <c r="N26" s="0" t="n">
        <f aca="false">IF(F26="Yes",1,0)</f>
        <v>0</v>
      </c>
      <c r="Z26" s="0" t="n">
        <v>9</v>
      </c>
      <c r="AB26" s="0" t="e">
        <f aca="false">AB25+1</f>
        <v>#REF!</v>
      </c>
    </row>
    <row r="27" customFormat="false" ht="15.75" hidden="false" customHeight="false" outlineLevel="0" collapsed="false">
      <c r="B27" s="41"/>
      <c r="C27" s="59" t="n">
        <v>1.09</v>
      </c>
      <c r="D27" s="0" t="s">
        <v>55</v>
      </c>
      <c r="E27" s="51" t="n">
        <v>5</v>
      </c>
      <c r="F27" s="43"/>
      <c r="G27" s="58"/>
      <c r="H27" s="55" t="n">
        <f aca="false">'Category 1 Data'!C29</f>
        <v>0</v>
      </c>
      <c r="J27" s="44" t="n">
        <f aca="false">H27*E27</f>
        <v>0</v>
      </c>
      <c r="L27" s="60" t="s">
        <v>48</v>
      </c>
      <c r="M27" s="52" t="n">
        <f aca="false">IF((J27&gt;0),1,0)</f>
        <v>0</v>
      </c>
    </row>
    <row r="28" customFormat="false" ht="15" hidden="false" customHeight="false" outlineLevel="0" collapsed="false">
      <c r="B28" s="41"/>
      <c r="C28" s="61" t="n">
        <v>1.1</v>
      </c>
      <c r="D28" s="0" t="s">
        <v>56</v>
      </c>
      <c r="E28" s="51" t="n">
        <v>5</v>
      </c>
      <c r="F28" s="43" t="s">
        <v>37</v>
      </c>
      <c r="G28" s="58"/>
      <c r="H28" s="51" t="s">
        <v>46</v>
      </c>
      <c r="J28" s="44" t="n">
        <f aca="false">(IF(F28="Yes",1,0))*E28</f>
        <v>0</v>
      </c>
      <c r="L28" s="52"/>
      <c r="M28" s="52" t="n">
        <f aca="false">IF((J28&gt;0),1,0)</f>
        <v>0</v>
      </c>
      <c r="N28" s="0" t="n">
        <f aca="false">IF(F28="Yes",1,0)</f>
        <v>0</v>
      </c>
      <c r="Z28" s="0" t="n">
        <v>11</v>
      </c>
      <c r="AB28" s="0" t="e">
        <f aca="false">#REF!+1</f>
        <v>#REF!</v>
      </c>
    </row>
    <row r="29" customFormat="false" ht="15" hidden="false" customHeight="false" outlineLevel="0" collapsed="false">
      <c r="B29" s="41"/>
      <c r="C29" s="19" t="n">
        <v>1.11</v>
      </c>
      <c r="D29" s="0" t="s">
        <v>57</v>
      </c>
      <c r="E29" s="51" t="n">
        <v>10</v>
      </c>
      <c r="F29" s="43" t="s">
        <v>37</v>
      </c>
      <c r="G29" s="58"/>
      <c r="H29" s="51" t="s">
        <v>46</v>
      </c>
      <c r="J29" s="44" t="n">
        <f aca="false">(IF(F29="Yes",1,0))*E29</f>
        <v>0</v>
      </c>
      <c r="L29" s="52"/>
      <c r="M29" s="52" t="n">
        <f aca="false">IF((J29&gt;0),1,0)</f>
        <v>0</v>
      </c>
      <c r="N29" s="0" t="n">
        <f aca="false">IF(F29="Yes",1,0)</f>
        <v>0</v>
      </c>
      <c r="Z29" s="0" t="n">
        <v>12</v>
      </c>
      <c r="AB29" s="0" t="e">
        <f aca="false">AB28+1</f>
        <v>#REF!</v>
      </c>
    </row>
    <row r="30" customFormat="false" ht="15" hidden="false" customHeight="false" outlineLevel="0" collapsed="false">
      <c r="B30" s="41"/>
      <c r="C30" s="19" t="n">
        <v>1.12</v>
      </c>
      <c r="D30" s="0" t="s">
        <v>58</v>
      </c>
      <c r="E30" s="51" t="n">
        <v>20</v>
      </c>
      <c r="F30" s="43" t="s">
        <v>37</v>
      </c>
      <c r="G30" s="58"/>
      <c r="H30" s="51" t="s">
        <v>46</v>
      </c>
      <c r="J30" s="44" t="n">
        <f aca="false">(IF(F30="Yes",1,0))*E30</f>
        <v>0</v>
      </c>
      <c r="L30" s="52"/>
      <c r="M30" s="52" t="n">
        <f aca="false">IF((J30&gt;0),1,0)</f>
        <v>0</v>
      </c>
      <c r="N30" s="0" t="n">
        <f aca="false">IF(F30="Yes",1,0)</f>
        <v>0</v>
      </c>
      <c r="Z30" s="0" t="n">
        <v>13</v>
      </c>
      <c r="AB30" s="0" t="e">
        <f aca="false">AB29+1</f>
        <v>#REF!</v>
      </c>
    </row>
    <row r="31" customFormat="false" ht="15" hidden="false" customHeight="false" outlineLevel="0" collapsed="false">
      <c r="B31" s="41"/>
      <c r="C31" s="19" t="n">
        <v>1.13</v>
      </c>
      <c r="D31" s="0" t="s">
        <v>59</v>
      </c>
      <c r="E31" s="51" t="n">
        <v>10</v>
      </c>
      <c r="F31" s="43" t="s">
        <v>37</v>
      </c>
      <c r="G31" s="58"/>
      <c r="H31" s="51"/>
      <c r="J31" s="44" t="n">
        <f aca="false">(IF(F31="Yes",1,0))*E31</f>
        <v>0</v>
      </c>
      <c r="L31" s="52"/>
      <c r="M31" s="52" t="n">
        <f aca="false">IF((J31&gt;0),1,0)</f>
        <v>0</v>
      </c>
    </row>
    <row r="32" customFormat="false" ht="15" hidden="false" customHeight="false" outlineLevel="0" collapsed="false">
      <c r="B32" s="41"/>
      <c r="C32" s="19" t="n">
        <v>1.14</v>
      </c>
      <c r="D32" s="0" t="s">
        <v>60</v>
      </c>
      <c r="E32" s="51" t="n">
        <v>10</v>
      </c>
      <c r="F32" s="43" t="s">
        <v>37</v>
      </c>
      <c r="G32" s="58"/>
      <c r="H32" s="51" t="s">
        <v>46</v>
      </c>
      <c r="J32" s="44" t="n">
        <f aca="false">(IF(F32="Yes",1,0))*E32</f>
        <v>0</v>
      </c>
      <c r="L32" s="52"/>
      <c r="M32" s="52" t="n">
        <f aca="false">IF((J32&gt;0),1,0)</f>
        <v>0</v>
      </c>
      <c r="N32" s="0" t="n">
        <f aca="false">IF(F32="Yes",1,0)</f>
        <v>0</v>
      </c>
      <c r="Z32" s="0" t="n">
        <v>14</v>
      </c>
      <c r="AB32" s="0" t="e">
        <f aca="false">AB30+1</f>
        <v>#REF!</v>
      </c>
    </row>
    <row r="33" customFormat="false" ht="30.75" hidden="false" customHeight="false" outlineLevel="0" collapsed="false">
      <c r="B33" s="41"/>
      <c r="C33" s="19" t="n">
        <v>1.15</v>
      </c>
      <c r="D33" s="62" t="s">
        <v>61</v>
      </c>
      <c r="E33" s="63" t="n">
        <v>10</v>
      </c>
      <c r="F33" s="64" t="s">
        <v>37</v>
      </c>
      <c r="G33" s="65"/>
      <c r="H33" s="63" t="s">
        <v>46</v>
      </c>
      <c r="I33" s="66"/>
      <c r="J33" s="67" t="n">
        <f aca="false">(IF(F33="Yes",1,0))*E33</f>
        <v>0</v>
      </c>
      <c r="K33" s="26"/>
      <c r="L33" s="52"/>
      <c r="M33" s="52" t="n">
        <f aca="false">IF((J33&gt;0),1,0)</f>
        <v>0</v>
      </c>
      <c r="N33" s="0" t="n">
        <f aca="false">IF(F33="Yes",1,0)</f>
        <v>0</v>
      </c>
      <c r="Z33" s="0" t="n">
        <v>16</v>
      </c>
      <c r="AB33" s="0" t="e">
        <f aca="false">#REF!+1</f>
        <v>#REF!</v>
      </c>
    </row>
    <row r="34" customFormat="false" ht="30.75" hidden="false" customHeight="false" outlineLevel="0" collapsed="false">
      <c r="B34" s="41"/>
      <c r="C34" s="68" t="n">
        <v>1.16</v>
      </c>
      <c r="D34" s="62" t="s">
        <v>62</v>
      </c>
      <c r="E34" s="63" t="n">
        <v>10</v>
      </c>
      <c r="F34" s="69" t="str">
        <f aca="false">IF((H34&gt;0),"Yes","No")</f>
        <v>No</v>
      </c>
      <c r="G34" s="58"/>
      <c r="H34" s="70" t="n">
        <f aca="false">'Category 1 Data'!F18</f>
        <v>0</v>
      </c>
      <c r="J34" s="67" t="n">
        <f aca="false">H34</f>
        <v>0</v>
      </c>
      <c r="K34" s="26"/>
      <c r="L34" s="60" t="s">
        <v>48</v>
      </c>
      <c r="M34" s="52" t="n">
        <f aca="false">IF((J34&gt;0),1,0)</f>
        <v>0</v>
      </c>
      <c r="N34" s="0" t="n">
        <f aca="false">IF(OR(H34&gt;0,H35&gt;0),1,0)</f>
        <v>0</v>
      </c>
      <c r="Z34" s="0" t="n">
        <v>18</v>
      </c>
      <c r="AB34" s="0" t="e">
        <f aca="false">#REF!+1</f>
        <v>#REF!</v>
      </c>
    </row>
    <row r="35" customFormat="false" ht="15.75" hidden="false" customHeight="false" outlineLevel="0" collapsed="false">
      <c r="B35" s="41"/>
      <c r="C35" s="71" t="n">
        <v>1.17</v>
      </c>
      <c r="D35" s="0" t="s">
        <v>63</v>
      </c>
      <c r="E35" s="51" t="n">
        <v>5</v>
      </c>
      <c r="F35" s="69" t="str">
        <f aca="false">IF((H35&gt;0),"Yes","No")</f>
        <v>No</v>
      </c>
      <c r="G35" s="58"/>
      <c r="H35" s="55" t="n">
        <f aca="false">'Category 1 Data'!I18</f>
        <v>0</v>
      </c>
      <c r="J35" s="67" t="n">
        <f aca="false">H35</f>
        <v>0</v>
      </c>
      <c r="K35" s="26"/>
      <c r="L35" s="56" t="s">
        <v>48</v>
      </c>
      <c r="M35" s="52" t="n">
        <f aca="false">IF((J35&gt;0),1,0)</f>
        <v>0</v>
      </c>
      <c r="Z35" s="0" t="n">
        <v>20</v>
      </c>
      <c r="AB35" s="0" t="e">
        <f aca="false">#REF!+1</f>
        <v>#REF!</v>
      </c>
    </row>
    <row r="36" customFormat="false" ht="15.75" hidden="false" customHeight="false" outlineLevel="0" collapsed="false">
      <c r="B36" s="41"/>
      <c r="C36" s="72" t="n">
        <v>1.18</v>
      </c>
      <c r="D36" s="0" t="s">
        <v>64</v>
      </c>
      <c r="E36" s="51" t="n">
        <v>5</v>
      </c>
      <c r="F36" s="54" t="str">
        <f aca="false">IF((H36&gt;0),"Yes","No")</f>
        <v>No</v>
      </c>
      <c r="G36" s="58"/>
      <c r="H36" s="55" t="n">
        <f aca="false">'Category 1 Data'!K18</f>
        <v>0</v>
      </c>
      <c r="J36" s="44" t="n">
        <f aca="false">E36*H36</f>
        <v>0</v>
      </c>
      <c r="L36" s="56" t="s">
        <v>48</v>
      </c>
      <c r="M36" s="52" t="n">
        <f aca="false">IF((J36&gt;0),1,0)</f>
        <v>0</v>
      </c>
      <c r="N36" s="0" t="n">
        <f aca="false">IF(F36="Yes",1,0)</f>
        <v>0</v>
      </c>
      <c r="Z36" s="0" t="n">
        <v>22</v>
      </c>
      <c r="AB36" s="0" t="e">
        <f aca="false">#REF!+1</f>
        <v>#REF!</v>
      </c>
    </row>
    <row r="37" customFormat="false" ht="15.75" hidden="false" customHeight="false" outlineLevel="0" collapsed="false">
      <c r="B37" s="41"/>
      <c r="C37" s="73" t="n">
        <v>1.19</v>
      </c>
      <c r="D37" s="0" t="s">
        <v>65</v>
      </c>
      <c r="E37" s="51" t="n">
        <v>5</v>
      </c>
      <c r="F37" s="54" t="str">
        <f aca="false">IF((H37&gt;0),"Yes","No")</f>
        <v>No</v>
      </c>
      <c r="G37" s="58"/>
      <c r="H37" s="55" t="n">
        <f aca="false">'Category 1 Data'!C51</f>
        <v>0</v>
      </c>
      <c r="J37" s="44" t="n">
        <f aca="false">E37*H37</f>
        <v>0</v>
      </c>
      <c r="L37" s="56" t="s">
        <v>48</v>
      </c>
      <c r="M37" s="52" t="n">
        <f aca="false">IF((J37&gt;0),1,0)</f>
        <v>0</v>
      </c>
      <c r="N37" s="0" t="n">
        <f aca="false">IF(F37="Yes",1,0)</f>
        <v>0</v>
      </c>
      <c r="Z37" s="0" t="n">
        <v>23</v>
      </c>
      <c r="AB37" s="0" t="e">
        <f aca="false">AB36+1</f>
        <v>#REF!</v>
      </c>
    </row>
    <row r="38" customFormat="false" ht="30.75" hidden="false" customHeight="false" outlineLevel="0" collapsed="false">
      <c r="B38" s="41"/>
      <c r="E38" s="32" t="s">
        <v>66</v>
      </c>
      <c r="F38" s="74" t="n">
        <f aca="false">N38</f>
        <v>0</v>
      </c>
      <c r="H38" s="32" t="s">
        <v>67</v>
      </c>
      <c r="J38" s="75" t="n">
        <f aca="false">SUM(J19:J37)</f>
        <v>0</v>
      </c>
      <c r="K38" s="26"/>
      <c r="N38" s="0" t="n">
        <f aca="false">SUM(N19:N37)</f>
        <v>0</v>
      </c>
      <c r="Z38" s="0" t="n">
        <v>24</v>
      </c>
      <c r="AB38" s="0" t="e">
        <f aca="false">AB37+1</f>
        <v>#REF!</v>
      </c>
    </row>
    <row r="39" customFormat="false" ht="16.5" hidden="false" customHeight="false" outlineLevel="0" collapsed="false">
      <c r="B39" s="45"/>
      <c r="C39" s="46"/>
      <c r="D39" s="47"/>
      <c r="E39" s="46"/>
      <c r="F39" s="47"/>
      <c r="G39" s="47"/>
      <c r="H39" s="46"/>
      <c r="I39" s="47"/>
      <c r="J39" s="49"/>
      <c r="Z39" s="0" t="n">
        <v>25</v>
      </c>
      <c r="AB39" s="0" t="e">
        <f aca="false">AB38+1</f>
        <v>#REF!</v>
      </c>
    </row>
    <row r="40" customFormat="false" ht="15.75" hidden="false" customHeight="false" outlineLevel="0" collapsed="false">
      <c r="Z40" s="0" t="n">
        <v>26</v>
      </c>
      <c r="AB40" s="0" t="e">
        <f aca="false">AB39+1</f>
        <v>#REF!</v>
      </c>
    </row>
    <row r="41" customFormat="false" ht="29.25" hidden="false" customHeight="true" outlineLevel="0" collapsed="false">
      <c r="B41" s="34" t="s">
        <v>68</v>
      </c>
      <c r="C41" s="35"/>
      <c r="D41" s="36" t="s">
        <v>69</v>
      </c>
      <c r="E41" s="37" t="s">
        <v>42</v>
      </c>
      <c r="F41" s="37" t="s">
        <v>33</v>
      </c>
      <c r="G41" s="35"/>
      <c r="H41" s="37" t="s">
        <v>43</v>
      </c>
      <c r="I41" s="38"/>
      <c r="J41" s="50" t="s">
        <v>44</v>
      </c>
      <c r="M41" s="40" t="s">
        <v>34</v>
      </c>
      <c r="Z41" s="0" t="n">
        <v>27</v>
      </c>
      <c r="AB41" s="0" t="e">
        <f aca="false">AB40+1</f>
        <v>#REF!</v>
      </c>
    </row>
    <row r="42" customFormat="false" ht="30" hidden="false" customHeight="true" outlineLevel="0" collapsed="false">
      <c r="B42" s="41"/>
      <c r="C42" s="26" t="n">
        <v>2.01</v>
      </c>
      <c r="D42" s="76" t="s">
        <v>70</v>
      </c>
      <c r="E42" s="26" t="n">
        <v>10</v>
      </c>
      <c r="F42" s="77" t="s">
        <v>37</v>
      </c>
      <c r="H42" s="26" t="s">
        <v>46</v>
      </c>
      <c r="J42" s="39" t="n">
        <f aca="false">IF(OR(F42="Yes",F42="yes"),IF(OR(F43="Yes",F43="yes"),0,E42),0)</f>
        <v>0</v>
      </c>
      <c r="N42" s="26"/>
      <c r="Z42" s="0" t="n">
        <v>29</v>
      </c>
      <c r="AB42" s="0" t="e">
        <f aca="false">#REF!+1</f>
        <v>#REF!</v>
      </c>
    </row>
    <row r="43" customFormat="false" ht="15" hidden="false" customHeight="false" outlineLevel="0" collapsed="false">
      <c r="B43" s="41"/>
      <c r="C43" s="19" t="n">
        <v>2.02</v>
      </c>
      <c r="D43" s="78" t="s">
        <v>71</v>
      </c>
      <c r="E43" s="19" t="n">
        <v>25</v>
      </c>
      <c r="F43" s="77" t="s">
        <v>37</v>
      </c>
      <c r="H43" s="26" t="s">
        <v>46</v>
      </c>
      <c r="J43" s="67" t="n">
        <f aca="false">(IF(F43="Yes",E43,0))</f>
        <v>0</v>
      </c>
      <c r="K43" s="26"/>
      <c r="Z43" s="0" t="n">
        <v>30</v>
      </c>
      <c r="AB43" s="0" t="e">
        <f aca="false">AB42+1</f>
        <v>#REF!</v>
      </c>
    </row>
    <row r="44" customFormat="false" ht="15" hidden="false" customHeight="false" outlineLevel="0" collapsed="false">
      <c r="B44" s="41"/>
      <c r="C44" s="19" t="n">
        <v>2.03</v>
      </c>
      <c r="D44" s="0" t="s">
        <v>72</v>
      </c>
      <c r="E44" s="19" t="n">
        <v>15</v>
      </c>
      <c r="F44" s="64" t="s">
        <v>37</v>
      </c>
      <c r="H44" s="26" t="s">
        <v>46</v>
      </c>
      <c r="J44" s="67" t="n">
        <f aca="false">(IF(F44="Yes",1,0))*E44</f>
        <v>0</v>
      </c>
      <c r="K44" s="26"/>
      <c r="AB44" s="0" t="e">
        <f aca="false">AB43+1</f>
        <v>#REF!</v>
      </c>
    </row>
    <row r="45" customFormat="false" ht="15.75" hidden="false" customHeight="false" outlineLevel="0" collapsed="false">
      <c r="B45" s="41"/>
      <c r="C45" s="79" t="n">
        <v>2.04</v>
      </c>
      <c r="D45" s="0" t="s">
        <v>73</v>
      </c>
      <c r="E45" s="19" t="n">
        <v>5</v>
      </c>
      <c r="F45" s="80" t="str">
        <f aca="false">IF((H45&gt;0),"Yes","No")</f>
        <v>No</v>
      </c>
      <c r="H45" s="81" t="n">
        <f aca="false">'Category 2a Data'!E6</f>
        <v>0</v>
      </c>
      <c r="J45" s="44" t="n">
        <f aca="false">E45*H45</f>
        <v>0</v>
      </c>
      <c r="L45" s="56" t="s">
        <v>74</v>
      </c>
      <c r="M45" s="19"/>
      <c r="N45" s="19"/>
      <c r="AB45" s="0" t="e">
        <f aca="false">AB44+1</f>
        <v>#REF!</v>
      </c>
    </row>
    <row r="46" customFormat="false" ht="30" hidden="false" customHeight="true" outlineLevel="0" collapsed="false">
      <c r="B46" s="41"/>
      <c r="C46" s="82" t="n">
        <v>2.05</v>
      </c>
      <c r="D46" s="62" t="s">
        <v>75</v>
      </c>
      <c r="E46" s="26" t="n">
        <v>10</v>
      </c>
      <c r="F46" s="80" t="str">
        <f aca="false">IF((H46&gt;0),"Yes","No")</f>
        <v>No</v>
      </c>
      <c r="H46" s="83" t="n">
        <f aca="false">'Category 2a Data'!J6</f>
        <v>0</v>
      </c>
      <c r="J46" s="67" t="n">
        <f aca="false">E46*H46</f>
        <v>0</v>
      </c>
      <c r="K46" s="26"/>
      <c r="L46" s="60" t="s">
        <v>74</v>
      </c>
      <c r="M46" s="26"/>
      <c r="AB46" s="0" t="e">
        <f aca="false">AB45+1</f>
        <v>#REF!</v>
      </c>
    </row>
    <row r="47" customFormat="false" ht="15.75" hidden="false" customHeight="false" outlineLevel="0" collapsed="false">
      <c r="B47" s="41"/>
      <c r="C47" s="19" t="n">
        <v>2.06</v>
      </c>
      <c r="D47" s="0" t="s">
        <v>76</v>
      </c>
      <c r="E47" s="19" t="n">
        <v>10</v>
      </c>
      <c r="F47" s="64" t="s">
        <v>37</v>
      </c>
      <c r="H47" s="26" t="s">
        <v>46</v>
      </c>
      <c r="J47" s="67" t="n">
        <f aca="false">(IF(F47="Yes",1,0))*E47</f>
        <v>0</v>
      </c>
      <c r="K47" s="26"/>
      <c r="L47" s="56"/>
      <c r="M47" s="19"/>
      <c r="AB47" s="0" t="e">
        <f aca="false">AB46+1</f>
        <v>#REF!</v>
      </c>
    </row>
    <row r="48" customFormat="false" ht="30" hidden="false" customHeight="true" outlineLevel="0" collapsed="false">
      <c r="B48" s="41"/>
      <c r="C48" s="84" t="n">
        <v>2.07</v>
      </c>
      <c r="D48" s="62" t="s">
        <v>77</v>
      </c>
      <c r="E48" s="26" t="n">
        <v>5</v>
      </c>
      <c r="F48" s="80" t="s">
        <v>37</v>
      </c>
      <c r="H48" s="83" t="n">
        <f aca="false">'Category 2b Data'!E6</f>
        <v>0</v>
      </c>
      <c r="J48" s="67" t="n">
        <f aca="false">(IF(F48="Yes",1,0))*E48*H48</f>
        <v>0</v>
      </c>
      <c r="K48" s="26"/>
      <c r="L48" s="60" t="s">
        <v>74</v>
      </c>
      <c r="M48" s="85" t="s">
        <v>78</v>
      </c>
      <c r="AB48" s="0" t="e">
        <f aca="false">#REF!+1</f>
        <v>#REF!</v>
      </c>
    </row>
    <row r="49" customFormat="false" ht="15" hidden="false" customHeight="false" outlineLevel="0" collapsed="false">
      <c r="B49" s="41"/>
      <c r="C49" s="19" t="n">
        <v>2.08</v>
      </c>
      <c r="D49" s="0" t="s">
        <v>79</v>
      </c>
      <c r="E49" s="19" t="n">
        <v>10</v>
      </c>
      <c r="F49" s="64" t="s">
        <v>37</v>
      </c>
      <c r="H49" s="26" t="s">
        <v>46</v>
      </c>
      <c r="J49" s="67" t="n">
        <f aca="false">(IF(F49="Yes",1,0))*E49</f>
        <v>0</v>
      </c>
      <c r="K49" s="26"/>
      <c r="L49" s="56"/>
      <c r="O49" s="40" t="s">
        <v>80</v>
      </c>
      <c r="AB49" s="0" t="e">
        <f aca="false">AB48+1</f>
        <v>#REF!</v>
      </c>
    </row>
    <row r="50" customFormat="false" ht="30" hidden="false" customHeight="true" outlineLevel="0" collapsed="false">
      <c r="B50" s="41"/>
      <c r="C50" s="26" t="n">
        <v>2.09</v>
      </c>
      <c r="D50" s="62" t="s">
        <v>81</v>
      </c>
      <c r="E50" s="26" t="n">
        <v>20</v>
      </c>
      <c r="F50" s="64" t="s">
        <v>37</v>
      </c>
      <c r="H50" s="26" t="s">
        <v>46</v>
      </c>
      <c r="J50" s="67" t="n">
        <f aca="false">(IF(F50="Yes",1,0))*E50</f>
        <v>0</v>
      </c>
      <c r="K50" s="26"/>
      <c r="L50" s="56"/>
      <c r="AB50" s="0" t="e">
        <f aca="false">AB49+1</f>
        <v>#REF!</v>
      </c>
    </row>
    <row r="51" customFormat="false" ht="15" hidden="false" customHeight="false" outlineLevel="0" collapsed="false">
      <c r="B51" s="41"/>
      <c r="C51" s="19" t="n">
        <v>2.1</v>
      </c>
      <c r="D51" s="0" t="s">
        <v>82</v>
      </c>
      <c r="E51" s="19" t="n">
        <v>10</v>
      </c>
      <c r="F51" s="64" t="s">
        <v>37</v>
      </c>
      <c r="H51" s="26" t="s">
        <v>46</v>
      </c>
      <c r="J51" s="67" t="n">
        <f aca="false">(IF(F51="Yes",1,0))*E51</f>
        <v>0</v>
      </c>
      <c r="K51" s="26"/>
      <c r="L51" s="56"/>
      <c r="AB51" s="0" t="e">
        <f aca="false">AB50+1</f>
        <v>#REF!</v>
      </c>
    </row>
    <row r="52" customFormat="false" ht="15" hidden="false" customHeight="false" outlineLevel="0" collapsed="false">
      <c r="B52" s="41"/>
      <c r="C52" s="26" t="n">
        <v>2.11</v>
      </c>
      <c r="D52" s="0" t="s">
        <v>83</v>
      </c>
      <c r="E52" s="19" t="n">
        <v>50</v>
      </c>
      <c r="F52" s="64" t="s">
        <v>37</v>
      </c>
      <c r="H52" s="26" t="s">
        <v>46</v>
      </c>
      <c r="J52" s="67" t="n">
        <f aca="false">(IF(F52="Yes",1,0))*E52</f>
        <v>0</v>
      </c>
      <c r="K52" s="26"/>
      <c r="L52" s="56"/>
      <c r="AB52" s="0" t="e">
        <f aca="false">AB51+1</f>
        <v>#REF!</v>
      </c>
    </row>
    <row r="53" customFormat="false" ht="30" hidden="false" customHeight="true" outlineLevel="0" collapsed="false">
      <c r="B53" s="41"/>
      <c r="C53" s="19" t="n">
        <v>2.12</v>
      </c>
      <c r="D53" s="62" t="s">
        <v>84</v>
      </c>
      <c r="E53" s="26" t="n">
        <v>10</v>
      </c>
      <c r="F53" s="64" t="s">
        <v>37</v>
      </c>
      <c r="H53" s="26" t="s">
        <v>46</v>
      </c>
      <c r="J53" s="67" t="n">
        <f aca="false">IF(OR(F53="Yes",F53="yes"),IF(OR(F54="Yes",F54="yes"),0,E53),0)</f>
        <v>0</v>
      </c>
      <c r="K53" s="26"/>
      <c r="L53" s="56"/>
      <c r="AB53" s="0" t="e">
        <f aca="false">AB52+1</f>
        <v>#REF!</v>
      </c>
    </row>
    <row r="54" customFormat="false" ht="30" hidden="false" customHeight="true" outlineLevel="0" collapsed="false">
      <c r="B54" s="41"/>
      <c r="C54" s="26" t="n">
        <v>2.13</v>
      </c>
      <c r="D54" s="62" t="s">
        <v>85</v>
      </c>
      <c r="E54" s="26" t="n">
        <v>15</v>
      </c>
      <c r="F54" s="64" t="s">
        <v>37</v>
      </c>
      <c r="H54" s="26" t="s">
        <v>46</v>
      </c>
      <c r="J54" s="67" t="n">
        <f aca="false">(IF(F54="Yes",E54,0))</f>
        <v>0</v>
      </c>
      <c r="K54" s="26"/>
      <c r="L54" s="56"/>
      <c r="AB54" s="0" t="e">
        <f aca="false">AB53+1</f>
        <v>#REF!</v>
      </c>
    </row>
    <row r="55" customFormat="false" ht="30" hidden="false" customHeight="true" outlineLevel="0" collapsed="false">
      <c r="B55" s="41"/>
      <c r="C55" s="19" t="n">
        <v>2.14</v>
      </c>
      <c r="D55" s="62" t="s">
        <v>86</v>
      </c>
      <c r="E55" s="26" t="n">
        <v>10</v>
      </c>
      <c r="F55" s="64" t="s">
        <v>37</v>
      </c>
      <c r="H55" s="26" t="s">
        <v>46</v>
      </c>
      <c r="J55" s="67" t="n">
        <f aca="false">(IF(F55="Yes",E55,0))</f>
        <v>0</v>
      </c>
      <c r="K55" s="26"/>
      <c r="L55" s="56"/>
    </row>
    <row r="56" customFormat="false" ht="30" hidden="false" customHeight="true" outlineLevel="0" collapsed="false">
      <c r="B56" s="41"/>
      <c r="C56" s="26" t="n">
        <v>2.15</v>
      </c>
      <c r="D56" s="62" t="s">
        <v>87</v>
      </c>
      <c r="E56" s="26" t="n">
        <v>10</v>
      </c>
      <c r="F56" s="64" t="s">
        <v>37</v>
      </c>
      <c r="H56" s="26" t="s">
        <v>46</v>
      </c>
      <c r="J56" s="67" t="n">
        <f aca="false">IF(OR(F56="Yes",F56="yes"),IF(OR(F57="Yes",F57="yes"),0,E56),0)</f>
        <v>0</v>
      </c>
      <c r="K56" s="26"/>
      <c r="L56" s="56"/>
      <c r="AB56" s="0" t="e">
        <f aca="false">AB54+1</f>
        <v>#REF!</v>
      </c>
    </row>
    <row r="57" customFormat="false" ht="30" hidden="false" customHeight="true" outlineLevel="0" collapsed="false">
      <c r="B57" s="41"/>
      <c r="C57" s="21" t="n">
        <v>2.16</v>
      </c>
      <c r="D57" s="62" t="s">
        <v>88</v>
      </c>
      <c r="E57" s="26" t="n">
        <v>15</v>
      </c>
      <c r="F57" s="64" t="s">
        <v>37</v>
      </c>
      <c r="H57" s="26" t="s">
        <v>46</v>
      </c>
      <c r="J57" s="67" t="n">
        <f aca="false">(IF(F57="Yes",E57,0))</f>
        <v>0</v>
      </c>
      <c r="K57" s="26"/>
      <c r="L57" s="56"/>
      <c r="AB57" s="0" t="e">
        <f aca="false">AB56+1</f>
        <v>#REF!</v>
      </c>
    </row>
    <row r="58" customFormat="false" ht="30" hidden="false" customHeight="true" outlineLevel="0" collapsed="false">
      <c r="B58" s="41"/>
      <c r="C58" s="26" t="n">
        <v>2.17</v>
      </c>
      <c r="D58" s="62" t="s">
        <v>89</v>
      </c>
      <c r="E58" s="26" t="n">
        <v>10</v>
      </c>
      <c r="F58" s="64" t="s">
        <v>37</v>
      </c>
      <c r="H58" s="26" t="s">
        <v>46</v>
      </c>
      <c r="J58" s="67" t="n">
        <f aca="false">(IF(F58="Yes",E58,0))</f>
        <v>0</v>
      </c>
      <c r="K58" s="26"/>
      <c r="L58" s="56"/>
    </row>
    <row r="59" customFormat="false" ht="30" hidden="false" customHeight="true" outlineLevel="0" collapsed="false">
      <c r="B59" s="41"/>
      <c r="C59" s="86" t="n">
        <v>2.18</v>
      </c>
      <c r="D59" s="87" t="s">
        <v>90</v>
      </c>
      <c r="E59" s="26" t="n">
        <v>15</v>
      </c>
      <c r="F59" s="64"/>
      <c r="H59" s="83" t="n">
        <f aca="false">'Category 2b Data'!E50</f>
        <v>0</v>
      </c>
      <c r="J59" s="67" t="n">
        <f aca="false">E59*H59</f>
        <v>0</v>
      </c>
      <c r="K59" s="26"/>
      <c r="L59" s="60" t="s">
        <v>74</v>
      </c>
      <c r="M59" s="40" t="s">
        <v>91</v>
      </c>
    </row>
    <row r="60" customFormat="false" ht="30" hidden="false" customHeight="true" outlineLevel="0" collapsed="false">
      <c r="B60" s="41"/>
      <c r="C60" s="88" t="n">
        <v>2.19</v>
      </c>
      <c r="D60" s="62" t="s">
        <v>92</v>
      </c>
      <c r="E60" s="26" t="n">
        <v>1</v>
      </c>
      <c r="F60" s="69" t="s">
        <v>37</v>
      </c>
      <c r="H60" s="83" t="n">
        <f aca="false">'Category 2b Data'!J6</f>
        <v>0</v>
      </c>
      <c r="J60" s="67" t="n">
        <f aca="false">(IF(F60="Yes",1,0))*E60*H60</f>
        <v>0</v>
      </c>
      <c r="K60" s="26"/>
      <c r="L60" s="60" t="s">
        <v>74</v>
      </c>
      <c r="M60" s="89"/>
      <c r="AB60" s="0" t="e">
        <f aca="false">AB57+1</f>
        <v>#REF!</v>
      </c>
    </row>
    <row r="61" customFormat="false" ht="15" hidden="false" customHeight="false" outlineLevel="0" collapsed="false">
      <c r="B61" s="41"/>
      <c r="C61" s="61" t="n">
        <v>2.2</v>
      </c>
      <c r="D61" s="0" t="s">
        <v>93</v>
      </c>
      <c r="E61" s="19" t="n">
        <v>25</v>
      </c>
      <c r="F61" s="64" t="s">
        <v>37</v>
      </c>
      <c r="H61" s="90" t="s">
        <v>46</v>
      </c>
      <c r="J61" s="67" t="n">
        <f aca="false">(IF(F61="Yes",1,0))*E61</f>
        <v>0</v>
      </c>
      <c r="K61" s="26"/>
      <c r="L61" s="56"/>
      <c r="AB61" s="0" t="e">
        <f aca="false">AB60+1</f>
        <v>#REF!</v>
      </c>
    </row>
    <row r="62" customFormat="false" ht="30" hidden="false" customHeight="false" outlineLevel="0" collapsed="false">
      <c r="B62" s="41"/>
      <c r="C62" s="26" t="n">
        <v>2.21</v>
      </c>
      <c r="D62" s="62" t="s">
        <v>94</v>
      </c>
      <c r="E62" s="19" t="n">
        <v>25</v>
      </c>
      <c r="F62" s="64" t="s">
        <v>37</v>
      </c>
      <c r="H62" s="26" t="s">
        <v>46</v>
      </c>
      <c r="J62" s="67" t="n">
        <f aca="false">(IF(F62="Yes",1,0))*E62</f>
        <v>0</v>
      </c>
      <c r="K62" s="26"/>
      <c r="L62" s="56"/>
      <c r="M62" s="91"/>
    </row>
    <row r="63" customFormat="false" ht="15" hidden="false" customHeight="false" outlineLevel="0" collapsed="false">
      <c r="B63" s="41"/>
      <c r="C63" s="19" t="n">
        <v>2.22</v>
      </c>
      <c r="D63" s="0" t="s">
        <v>95</v>
      </c>
      <c r="E63" s="19" t="n">
        <v>25</v>
      </c>
      <c r="F63" s="64" t="s">
        <v>37</v>
      </c>
      <c r="H63" s="26" t="s">
        <v>46</v>
      </c>
      <c r="J63" s="67" t="n">
        <f aca="false">(IF(F63="Yes",1,0))*E63</f>
        <v>0</v>
      </c>
      <c r="K63" s="26"/>
      <c r="L63" s="56"/>
      <c r="AB63" s="0" t="e">
        <f aca="false">AB61+1</f>
        <v>#REF!</v>
      </c>
    </row>
    <row r="64" customFormat="false" ht="30" hidden="false" customHeight="true" outlineLevel="0" collapsed="false">
      <c r="B64" s="41"/>
      <c r="C64" s="26" t="n">
        <v>2.23</v>
      </c>
      <c r="D64" s="62" t="s">
        <v>96</v>
      </c>
      <c r="E64" s="26" t="n">
        <v>15</v>
      </c>
      <c r="F64" s="64" t="s">
        <v>37</v>
      </c>
      <c r="H64" s="26" t="s">
        <v>46</v>
      </c>
      <c r="J64" s="67" t="n">
        <f aca="false">(IF(F64="Yes",1,0))*E64</f>
        <v>0</v>
      </c>
      <c r="K64" s="26"/>
      <c r="L64" s="56"/>
      <c r="AB64" s="0" t="e">
        <f aca="false">AB63+1</f>
        <v>#REF!</v>
      </c>
    </row>
    <row r="65" customFormat="false" ht="30" hidden="false" customHeight="true" outlineLevel="0" collapsed="false">
      <c r="B65" s="41"/>
      <c r="C65" s="19" t="n">
        <v>2.24</v>
      </c>
      <c r="D65" s="62" t="s">
        <v>97</v>
      </c>
      <c r="E65" s="26" t="n">
        <v>15</v>
      </c>
      <c r="F65" s="64" t="s">
        <v>37</v>
      </c>
      <c r="H65" s="26" t="s">
        <v>46</v>
      </c>
      <c r="J65" s="67" t="n">
        <f aca="false">(IF(F65="Yes",1,0))*E65</f>
        <v>0</v>
      </c>
      <c r="K65" s="26"/>
      <c r="L65" s="56"/>
    </row>
    <row r="66" customFormat="false" ht="30.75" hidden="false" customHeight="false" outlineLevel="0" collapsed="false">
      <c r="B66" s="41"/>
      <c r="E66" s="32" t="s">
        <v>66</v>
      </c>
      <c r="F66" s="74" t="n">
        <f aca="false">COUNTIF(F42:F64,"Yes")</f>
        <v>0</v>
      </c>
      <c r="H66" s="32" t="s">
        <v>98</v>
      </c>
      <c r="J66" s="75" t="n">
        <f aca="false">SUM(J42:J64)</f>
        <v>0</v>
      </c>
      <c r="K66" s="26"/>
      <c r="L66" s="56"/>
      <c r="Z66" s="0" t="n">
        <v>24</v>
      </c>
      <c r="AB66" s="0" t="e">
        <f aca="false">AB64+1</f>
        <v>#REF!</v>
      </c>
    </row>
    <row r="67" customFormat="false" ht="16.5" hidden="false" customHeight="false" outlineLevel="0" collapsed="false">
      <c r="B67" s="45"/>
      <c r="C67" s="46"/>
      <c r="D67" s="47"/>
      <c r="E67" s="46"/>
      <c r="F67" s="46"/>
      <c r="G67" s="47"/>
      <c r="H67" s="46"/>
      <c r="I67" s="47"/>
      <c r="J67" s="92"/>
      <c r="K67" s="26"/>
      <c r="L67" s="56"/>
      <c r="AB67" s="0" t="e">
        <f aca="false">AB66+1</f>
        <v>#REF!</v>
      </c>
    </row>
    <row r="68" customFormat="false" ht="15.75" hidden="false" customHeight="false" outlineLevel="0" collapsed="false">
      <c r="F68" s="19"/>
      <c r="J68" s="26"/>
      <c r="K68" s="26"/>
      <c r="L68" s="56"/>
      <c r="AB68" s="0" t="e">
        <f aca="false">AB67+1</f>
        <v>#REF!</v>
      </c>
    </row>
    <row r="69" customFormat="false" ht="30" hidden="false" customHeight="true" outlineLevel="0" collapsed="false">
      <c r="B69" s="34" t="s">
        <v>99</v>
      </c>
      <c r="C69" s="35"/>
      <c r="D69" s="93" t="s">
        <v>100</v>
      </c>
      <c r="E69" s="37" t="s">
        <v>42</v>
      </c>
      <c r="F69" s="37" t="s">
        <v>33</v>
      </c>
      <c r="G69" s="35"/>
      <c r="H69" s="37" t="s">
        <v>43</v>
      </c>
      <c r="I69" s="38"/>
      <c r="J69" s="50" t="s">
        <v>44</v>
      </c>
      <c r="L69" s="56"/>
      <c r="M69" s="40" t="s">
        <v>34</v>
      </c>
      <c r="Z69" s="0" t="s">
        <v>37</v>
      </c>
    </row>
    <row r="70" customFormat="false" ht="15" hidden="false" customHeight="false" outlineLevel="0" collapsed="false">
      <c r="B70" s="41"/>
      <c r="C70" s="19" t="n">
        <v>3.01</v>
      </c>
      <c r="D70" s="0" t="s">
        <v>101</v>
      </c>
      <c r="E70" s="19" t="n">
        <v>25</v>
      </c>
      <c r="F70" s="64" t="s">
        <v>37</v>
      </c>
      <c r="H70" s="26" t="s">
        <v>46</v>
      </c>
      <c r="J70" s="67" t="n">
        <f aca="false">(IF(F70="Yes",1,0))*E70</f>
        <v>0</v>
      </c>
      <c r="K70" s="26"/>
      <c r="L70" s="56"/>
      <c r="AB70" s="0" t="n">
        <f aca="false">AB69+1</f>
        <v>1</v>
      </c>
    </row>
    <row r="71" customFormat="false" ht="15" hidden="false" customHeight="false" outlineLevel="0" collapsed="false">
      <c r="B71" s="41"/>
      <c r="C71" s="19" t="n">
        <v>3.02</v>
      </c>
      <c r="D71" s="0" t="s">
        <v>102</v>
      </c>
      <c r="E71" s="19" t="n">
        <v>25</v>
      </c>
      <c r="F71" s="64" t="s">
        <v>37</v>
      </c>
      <c r="H71" s="26" t="s">
        <v>46</v>
      </c>
      <c r="J71" s="67" t="n">
        <f aca="false">(IF(F71="Yes",1,0))*E71</f>
        <v>0</v>
      </c>
      <c r="K71" s="26"/>
      <c r="L71" s="56"/>
      <c r="AB71" s="0" t="n">
        <f aca="false">AB70+1</f>
        <v>2</v>
      </c>
    </row>
    <row r="72" customFormat="false" ht="15" hidden="false" customHeight="false" outlineLevel="0" collapsed="false">
      <c r="B72" s="41"/>
      <c r="C72" s="19" t="n">
        <v>3.03</v>
      </c>
      <c r="D72" s="0" t="s">
        <v>103</v>
      </c>
      <c r="E72" s="19" t="n">
        <v>25</v>
      </c>
      <c r="F72" s="64" t="s">
        <v>37</v>
      </c>
      <c r="H72" s="26" t="s">
        <v>46</v>
      </c>
      <c r="J72" s="67" t="n">
        <f aca="false">(IF(F72="Yes",1,0))*E72</f>
        <v>0</v>
      </c>
      <c r="K72" s="26"/>
      <c r="L72" s="56"/>
      <c r="AB72" s="0" t="n">
        <f aca="false">AB71+1</f>
        <v>3</v>
      </c>
    </row>
    <row r="73" customFormat="false" ht="15.75" hidden="false" customHeight="false" outlineLevel="0" collapsed="false">
      <c r="B73" s="41"/>
      <c r="C73" s="19" t="n">
        <v>3.04</v>
      </c>
      <c r="D73" s="0" t="s">
        <v>104</v>
      </c>
      <c r="E73" s="19" t="n">
        <v>25</v>
      </c>
      <c r="F73" s="64" t="s">
        <v>37</v>
      </c>
      <c r="H73" s="26" t="s">
        <v>46</v>
      </c>
      <c r="J73" s="67" t="n">
        <f aca="false">(IF(F73="Yes",1,0))*E73</f>
        <v>0</v>
      </c>
      <c r="K73" s="26"/>
      <c r="L73" s="56"/>
      <c r="AB73" s="0" t="n">
        <f aca="false">AB72+1</f>
        <v>4</v>
      </c>
    </row>
    <row r="74" customFormat="false" ht="15" hidden="false" customHeight="false" outlineLevel="0" collapsed="false">
      <c r="B74" s="41"/>
      <c r="C74" s="94" t="n">
        <v>3.05</v>
      </c>
      <c r="D74" s="0" t="s">
        <v>105</v>
      </c>
      <c r="E74" s="19" t="n">
        <v>25</v>
      </c>
      <c r="F74" s="64" t="s">
        <v>37</v>
      </c>
      <c r="H74" s="95" t="n">
        <f aca="false">'Category 3 Data'!E6</f>
        <v>0</v>
      </c>
      <c r="J74" s="67" t="n">
        <f aca="false">(IF(F74="Yes",H74,0))*E74</f>
        <v>0</v>
      </c>
      <c r="K74" s="26"/>
      <c r="L74" s="60" t="s">
        <v>106</v>
      </c>
      <c r="M74" s="40" t="s">
        <v>78</v>
      </c>
      <c r="AB74" s="0" t="e">
        <f aca="false">#REF!+1</f>
        <v>#REF!</v>
      </c>
    </row>
    <row r="75" customFormat="false" ht="15" hidden="false" customHeight="false" outlineLevel="0" collapsed="false">
      <c r="B75" s="41"/>
      <c r="C75" s="96" t="n">
        <v>3.06</v>
      </c>
      <c r="D75" s="0" t="s">
        <v>107</v>
      </c>
      <c r="E75" s="19" t="n">
        <v>25</v>
      </c>
      <c r="F75" s="64" t="s">
        <v>37</v>
      </c>
      <c r="H75" s="95" t="n">
        <f aca="false">'Category 3 Data'!J6</f>
        <v>0</v>
      </c>
      <c r="J75" s="67" t="n">
        <f aca="false">(IF(F75="Yes",H75,0))*E75</f>
        <v>0</v>
      </c>
      <c r="K75" s="26"/>
      <c r="L75" s="60" t="s">
        <v>106</v>
      </c>
      <c r="M75" s="40" t="s">
        <v>78</v>
      </c>
      <c r="AB75" s="0" t="e">
        <f aca="false">AB74+1</f>
        <v>#REF!</v>
      </c>
    </row>
    <row r="76" customFormat="false" ht="15" hidden="false" customHeight="false" outlineLevel="0" collapsed="false">
      <c r="B76" s="41"/>
      <c r="C76" s="19" t="n">
        <v>3.07</v>
      </c>
      <c r="D76" s="0" t="s">
        <v>108</v>
      </c>
      <c r="E76" s="19" t="n">
        <v>25</v>
      </c>
      <c r="F76" s="64" t="s">
        <v>37</v>
      </c>
      <c r="H76" s="26" t="s">
        <v>46</v>
      </c>
      <c r="J76" s="67" t="n">
        <f aca="false">(IF(F76="Yes",1,0))*E76</f>
        <v>0</v>
      </c>
      <c r="K76" s="26"/>
      <c r="AB76" s="0" t="e">
        <f aca="false">AB75+1</f>
        <v>#REF!</v>
      </c>
    </row>
    <row r="77" customFormat="false" ht="30" hidden="false" customHeight="true" outlineLevel="0" collapsed="false">
      <c r="B77" s="41"/>
      <c r="C77" s="19" t="n">
        <v>3.08</v>
      </c>
      <c r="D77" s="62" t="s">
        <v>109</v>
      </c>
      <c r="E77" s="26" t="n">
        <v>50</v>
      </c>
      <c r="F77" s="64" t="s">
        <v>37</v>
      </c>
      <c r="H77" s="26" t="s">
        <v>46</v>
      </c>
      <c r="J77" s="67" t="n">
        <f aca="false">(IF(F77="Yes",1,0))*E77</f>
        <v>0</v>
      </c>
      <c r="K77" s="26"/>
      <c r="AB77" s="0" t="e">
        <f aca="false">AB76+1</f>
        <v>#REF!</v>
      </c>
    </row>
    <row r="78" customFormat="false" ht="30" hidden="false" customHeight="false" outlineLevel="0" collapsed="false">
      <c r="B78" s="41"/>
      <c r="C78" s="19" t="n">
        <v>3.09</v>
      </c>
      <c r="D78" s="62" t="s">
        <v>110</v>
      </c>
      <c r="E78" s="26" t="n">
        <v>50</v>
      </c>
      <c r="F78" s="64" t="s">
        <v>37</v>
      </c>
      <c r="H78" s="26" t="s">
        <v>46</v>
      </c>
      <c r="J78" s="67" t="n">
        <f aca="false">(IF(F78="Yes",1,0))*E78</f>
        <v>0</v>
      </c>
      <c r="K78" s="26"/>
      <c r="AB78" s="0" t="e">
        <f aca="false">AB77+1</f>
        <v>#REF!</v>
      </c>
    </row>
    <row r="79" customFormat="false" ht="15" hidden="false" customHeight="false" outlineLevel="0" collapsed="false">
      <c r="B79" s="41"/>
      <c r="C79" s="19" t="n">
        <v>3.1</v>
      </c>
      <c r="D79" s="0" t="s">
        <v>111</v>
      </c>
      <c r="E79" s="19" t="n">
        <v>50</v>
      </c>
      <c r="F79" s="64" t="s">
        <v>37</v>
      </c>
      <c r="H79" s="26" t="s">
        <v>46</v>
      </c>
      <c r="J79" s="67" t="n">
        <f aca="false">(IF(F79="Yes",1,0))*E79</f>
        <v>0</v>
      </c>
      <c r="K79" s="26"/>
      <c r="AB79" s="0" t="e">
        <f aca="false">AB78+1</f>
        <v>#REF!</v>
      </c>
    </row>
    <row r="80" customFormat="false" ht="15" hidden="false" customHeight="false" outlineLevel="0" collapsed="false">
      <c r="B80" s="41"/>
      <c r="C80" s="19" t="n">
        <v>3.11</v>
      </c>
      <c r="D80" s="0" t="s">
        <v>112</v>
      </c>
      <c r="E80" s="19" t="n">
        <v>50</v>
      </c>
      <c r="F80" s="64" t="s">
        <v>37</v>
      </c>
      <c r="H80" s="26" t="s">
        <v>46</v>
      </c>
      <c r="J80" s="67" t="n">
        <f aca="false">(IF(F80="Yes",1,0))*E80</f>
        <v>0</v>
      </c>
      <c r="K80" s="26"/>
      <c r="AB80" s="0" t="e">
        <f aca="false">AB79+1</f>
        <v>#REF!</v>
      </c>
    </row>
    <row r="81" customFormat="false" ht="15" hidden="false" customHeight="false" outlineLevel="0" collapsed="false">
      <c r="B81" s="41"/>
      <c r="C81" s="19" t="n">
        <v>3.12</v>
      </c>
      <c r="D81" s="0" t="s">
        <v>113</v>
      </c>
      <c r="E81" s="19" t="n">
        <v>25</v>
      </c>
      <c r="F81" s="64" t="s">
        <v>37</v>
      </c>
      <c r="H81" s="26" t="s">
        <v>46</v>
      </c>
      <c r="J81" s="67" t="n">
        <f aca="false">(IF(F81="Yes",1,0))*E81</f>
        <v>0</v>
      </c>
      <c r="K81" s="26"/>
      <c r="AB81" s="0" t="e">
        <f aca="false">#REF!+1</f>
        <v>#REF!</v>
      </c>
    </row>
    <row r="82" customFormat="false" ht="30" hidden="false" customHeight="true" outlineLevel="0" collapsed="false">
      <c r="B82" s="41"/>
      <c r="C82" s="19" t="n">
        <v>3.13</v>
      </c>
      <c r="D82" s="62" t="s">
        <v>114</v>
      </c>
      <c r="E82" s="26" t="n">
        <v>25</v>
      </c>
      <c r="F82" s="64" t="s">
        <v>37</v>
      </c>
      <c r="H82" s="26" t="s">
        <v>46</v>
      </c>
      <c r="J82" s="67" t="n">
        <f aca="false">(IF(F82="Yes",1,0))*E82</f>
        <v>0</v>
      </c>
      <c r="K82" s="26"/>
      <c r="AB82" s="0" t="e">
        <f aca="false">AB81+1</f>
        <v>#REF!</v>
      </c>
    </row>
    <row r="83" customFormat="false" ht="30" hidden="false" customHeight="true" outlineLevel="0" collapsed="false">
      <c r="B83" s="41"/>
      <c r="C83" s="19" t="n">
        <v>3.14</v>
      </c>
      <c r="D83" s="62" t="s">
        <v>114</v>
      </c>
      <c r="E83" s="26" t="n">
        <v>25</v>
      </c>
      <c r="F83" s="64" t="s">
        <v>37</v>
      </c>
      <c r="H83" s="26"/>
      <c r="J83" s="67" t="n">
        <f aca="false">(IF(F83="Yes",1,0))*E83</f>
        <v>0</v>
      </c>
      <c r="K83" s="26"/>
    </row>
    <row r="84" customFormat="false" ht="30" hidden="false" customHeight="true" outlineLevel="0" collapsed="false">
      <c r="B84" s="41"/>
      <c r="C84" s="19" t="n">
        <v>3.15</v>
      </c>
      <c r="D84" s="62" t="s">
        <v>114</v>
      </c>
      <c r="E84" s="26" t="n">
        <v>25</v>
      </c>
      <c r="F84" s="64" t="s">
        <v>37</v>
      </c>
      <c r="H84" s="26"/>
      <c r="J84" s="67" t="n">
        <f aca="false">(IF(F84="Yes",1,0))*E84</f>
        <v>0</v>
      </c>
      <c r="K84" s="26"/>
    </row>
    <row r="85" customFormat="false" ht="30" hidden="false" customHeight="true" outlineLevel="0" collapsed="false">
      <c r="B85" s="41"/>
      <c r="C85" s="26"/>
      <c r="D85" s="62"/>
      <c r="E85" s="26"/>
      <c r="F85" s="64"/>
      <c r="H85" s="26"/>
      <c r="J85" s="67"/>
      <c r="K85" s="26"/>
    </row>
    <row r="86" customFormat="false" ht="30.75" hidden="false" customHeight="false" outlineLevel="0" collapsed="false">
      <c r="B86" s="41"/>
      <c r="E86" s="32" t="s">
        <v>66</v>
      </c>
      <c r="F86" s="74" t="n">
        <f aca="false">COUNTIF(F67:F82,"Yes")</f>
        <v>0</v>
      </c>
      <c r="H86" s="32" t="s">
        <v>115</v>
      </c>
      <c r="J86" s="75" t="n">
        <f aca="false">SUM(J70:J82)</f>
        <v>0</v>
      </c>
      <c r="K86" s="26"/>
      <c r="Z86" s="0" t="n">
        <v>24</v>
      </c>
      <c r="AB86" s="0" t="e">
        <f aca="false">AB82+1</f>
        <v>#REF!</v>
      </c>
    </row>
    <row r="87" customFormat="false" ht="16.5" hidden="false" customHeight="false" outlineLevel="0" collapsed="false">
      <c r="B87" s="45"/>
      <c r="C87" s="46"/>
      <c r="D87" s="47"/>
      <c r="E87" s="46"/>
      <c r="F87" s="47"/>
      <c r="G87" s="47"/>
      <c r="H87" s="46"/>
      <c r="I87" s="47"/>
      <c r="J87" s="49"/>
      <c r="AB87" s="0" t="e">
        <f aca="false">AB86+1</f>
        <v>#REF!</v>
      </c>
    </row>
    <row r="88" customFormat="false" ht="15.75" hidden="false" customHeight="false" outlineLevel="0" collapsed="false">
      <c r="AB88" s="0" t="e">
        <f aca="false">AB87+1</f>
        <v>#REF!</v>
      </c>
    </row>
    <row r="89" customFormat="false" ht="30" hidden="false" customHeight="true" outlineLevel="0" collapsed="false">
      <c r="E89" s="32" t="s">
        <v>29</v>
      </c>
      <c r="F89" s="97" t="n">
        <f aca="false">F38+F66+F86</f>
        <v>0</v>
      </c>
      <c r="H89" s="26" t="s">
        <v>30</v>
      </c>
      <c r="J89" s="97" t="n">
        <f aca="false">J38+J66+J86</f>
        <v>0</v>
      </c>
      <c r="K89" s="26"/>
      <c r="L89" s="26"/>
      <c r="AB89" s="0" t="e">
        <f aca="false">AB88+1</f>
        <v>#REF!</v>
      </c>
    </row>
    <row r="90" customFormat="false" ht="15" hidden="false" customHeight="false" outlineLevel="0" collapsed="false">
      <c r="AB90" s="0" t="e">
        <f aca="false">AB89+1</f>
        <v>#REF!</v>
      </c>
    </row>
    <row r="91" customFormat="false" ht="15" hidden="false" customHeight="false" outlineLevel="0" collapsed="false">
      <c r="D91" s="0" t="s">
        <v>116</v>
      </c>
      <c r="AB91" s="0" t="e">
        <f aca="false">AB90+1</f>
        <v>#REF!</v>
      </c>
    </row>
    <row r="92" customFormat="false" ht="15" hidden="false" customHeight="false" outlineLevel="0" collapsed="false">
      <c r="B92" s="31" t="s">
        <v>117</v>
      </c>
      <c r="D92" s="28"/>
      <c r="AB92" s="0" t="e">
        <f aca="false">AB91+1</f>
        <v>#REF!</v>
      </c>
    </row>
    <row r="93" customFormat="false" ht="15" hidden="false" customHeight="false" outlineLevel="0" collapsed="false">
      <c r="B93" s="31" t="s">
        <v>118</v>
      </c>
      <c r="D93" s="28"/>
      <c r="AB93" s="0" t="e">
        <f aca="false">AB92+1</f>
        <v>#REF!</v>
      </c>
    </row>
    <row r="94" customFormat="false" ht="15" hidden="false" customHeight="false" outlineLevel="0" collapsed="false">
      <c r="B94" s="31" t="s">
        <v>119</v>
      </c>
      <c r="D94" s="28"/>
      <c r="AB94" s="0" t="e">
        <f aca="false">AB93+1</f>
        <v>#REF!</v>
      </c>
    </row>
    <row r="95" customFormat="false" ht="15" hidden="false" customHeight="false" outlineLevel="0" collapsed="false">
      <c r="B95" s="31" t="s">
        <v>120</v>
      </c>
      <c r="D95" s="28"/>
      <c r="AB95" s="0" t="e">
        <f aca="false">#REF!+1</f>
        <v>#REF!</v>
      </c>
    </row>
    <row r="96" customFormat="false" ht="15" hidden="false" customHeight="false" outlineLevel="0" collapsed="false">
      <c r="B96" s="31"/>
      <c r="AB96" s="0" t="e">
        <f aca="false">AB95+1</f>
        <v>#REF!</v>
      </c>
    </row>
    <row r="97" customFormat="false" ht="15" hidden="false" customHeight="false" outlineLevel="0" collapsed="false">
      <c r="B97" s="31"/>
      <c r="D97" s="0" t="s">
        <v>121</v>
      </c>
      <c r="F97" s="0" t="s">
        <v>122</v>
      </c>
      <c r="G97" s="98" t="str">
        <f aca="false">IF(AND(F13="Yes",F14="Yes",F15="Yes"),"YES","NO")</f>
        <v>NO</v>
      </c>
      <c r="AB97" s="0" t="e">
        <f aca="false">AB96+1</f>
        <v>#REF!</v>
      </c>
    </row>
    <row r="98" customFormat="false" ht="15" hidden="false" customHeight="true" outlineLevel="0" collapsed="false">
      <c r="B98" s="99" t="s">
        <v>123</v>
      </c>
      <c r="D98" s="100"/>
      <c r="F98" s="0" t="s">
        <v>124</v>
      </c>
      <c r="G98" s="98" t="str">
        <f aca="false">IF((F38-10)&gt;-1,"YES","NO")</f>
        <v>NO</v>
      </c>
      <c r="AB98" s="0" t="e">
        <f aca="false">AB97+1</f>
        <v>#REF!</v>
      </c>
    </row>
    <row r="99" customFormat="false" ht="15" hidden="false" customHeight="false" outlineLevel="0" collapsed="false">
      <c r="B99" s="31" t="s">
        <v>125</v>
      </c>
      <c r="D99" s="100"/>
      <c r="F99" s="0" t="s">
        <v>126</v>
      </c>
      <c r="G99" s="98" t="str">
        <f aca="false">IF((F66-10)&gt;-1,"YES","NO")</f>
        <v>NO</v>
      </c>
      <c r="AB99" s="0" t="e">
        <f aca="false">AB98+1</f>
        <v>#REF!</v>
      </c>
    </row>
    <row r="100" customFormat="false" ht="15" hidden="false" customHeight="false" outlineLevel="0" collapsed="false">
      <c r="B100" s="31" t="s">
        <v>127</v>
      </c>
      <c r="D100" s="100"/>
      <c r="F100" s="0" t="s">
        <v>128</v>
      </c>
      <c r="G100" s="98" t="str">
        <f aca="false">IF((F86-5)&gt;-1,"YES","NO")</f>
        <v>NO</v>
      </c>
      <c r="AB100" s="0" t="e">
        <f aca="false">AB99+1</f>
        <v>#REF!</v>
      </c>
    </row>
    <row r="101" customFormat="false" ht="15" hidden="false" customHeight="false" outlineLevel="0" collapsed="false">
      <c r="F101" s="0" t="s">
        <v>129</v>
      </c>
      <c r="G101" s="98" t="str">
        <f aca="false">IF(AND(G98="YES",G99="YES",G100="YES"),"YES","NO")</f>
        <v>NO</v>
      </c>
      <c r="AB101" s="0" t="e">
        <f aca="false">AB100+1</f>
        <v>#REF!</v>
      </c>
    </row>
    <row r="102" customFormat="false" ht="15" hidden="false" customHeight="false" outlineLevel="0" collapsed="false">
      <c r="F102" s="0" t="s">
        <v>130</v>
      </c>
      <c r="G102" s="98" t="str">
        <f aca="false">IF(J89&gt;500,"YES","NO")</f>
        <v>NO</v>
      </c>
      <c r="AB102" s="0" t="e">
        <f aca="false">AB101+1</f>
        <v>#REF!</v>
      </c>
    </row>
    <row r="103" customFormat="false" ht="15" hidden="false" customHeight="false" outlineLevel="0" collapsed="false">
      <c r="AB103" s="0" t="e">
        <f aca="false">AB102+1</f>
        <v>#REF!</v>
      </c>
    </row>
    <row r="104" customFormat="false" ht="15" hidden="false" customHeight="false" outlineLevel="0" collapsed="false">
      <c r="AB104" s="0" t="e">
        <f aca="false">AB103+1</f>
        <v>#REF!</v>
      </c>
    </row>
    <row r="105" customFormat="false" ht="15" hidden="false" customHeight="false" outlineLevel="0" collapsed="false">
      <c r="AB105" s="0" t="e">
        <f aca="false">AB104+1</f>
        <v>#REF!</v>
      </c>
    </row>
    <row r="106" customFormat="false" ht="15" hidden="false" customHeight="false" outlineLevel="0" collapsed="false">
      <c r="AB106" s="0" t="e">
        <f aca="false">AB105+1</f>
        <v>#REF!</v>
      </c>
    </row>
    <row r="107" customFormat="false" ht="15" hidden="false" customHeight="false" outlineLevel="0" collapsed="false">
      <c r="AB107" s="0" t="e">
        <f aca="false">AB106+1</f>
        <v>#REF!</v>
      </c>
    </row>
    <row r="108" customFormat="false" ht="15" hidden="false" customHeight="false" outlineLevel="0" collapsed="false">
      <c r="AB108" s="0" t="e">
        <f aca="false">AB107+1</f>
        <v>#REF!</v>
      </c>
    </row>
    <row r="109" customFormat="false" ht="15" hidden="false" customHeight="false" outlineLevel="0" collapsed="false">
      <c r="AB109" s="0" t="e">
        <f aca="false">AB108+1</f>
        <v>#REF!</v>
      </c>
    </row>
    <row r="110" customFormat="false" ht="15" hidden="false" customHeight="false" outlineLevel="0" collapsed="false">
      <c r="AB110" s="0" t="e">
        <f aca="false">AB109+1</f>
        <v>#REF!</v>
      </c>
    </row>
    <row r="111" customFormat="false" ht="15" hidden="false" customHeight="false" outlineLevel="0" collapsed="false">
      <c r="AB111" s="0" t="e">
        <f aca="false">AB110+1</f>
        <v>#REF!</v>
      </c>
    </row>
    <row r="112" customFormat="false" ht="15" hidden="false" customHeight="false" outlineLevel="0" collapsed="false">
      <c r="AB112" s="0" t="e">
        <f aca="false">AB111+1</f>
        <v>#REF!</v>
      </c>
    </row>
    <row r="113" customFormat="false" ht="15" hidden="false" customHeight="false" outlineLevel="0" collapsed="false">
      <c r="AB113" s="0" t="e">
        <f aca="false">AB112+1</f>
        <v>#REF!</v>
      </c>
    </row>
    <row r="114" customFormat="false" ht="15" hidden="false" customHeight="false" outlineLevel="0" collapsed="false">
      <c r="AB114" s="0" t="e">
        <f aca="false">AB113+1</f>
        <v>#REF!</v>
      </c>
    </row>
    <row r="115" customFormat="false" ht="15" hidden="false" customHeight="false" outlineLevel="0" collapsed="false">
      <c r="AB115" s="0" t="e">
        <f aca="false">AB114+1</f>
        <v>#REF!</v>
      </c>
    </row>
    <row r="116" customFormat="false" ht="15" hidden="false" customHeight="false" outlineLevel="0" collapsed="false">
      <c r="AB116" s="0" t="e">
        <f aca="false">AB115+1</f>
        <v>#REF!</v>
      </c>
    </row>
    <row r="117" customFormat="false" ht="15" hidden="false" customHeight="false" outlineLevel="0" collapsed="false">
      <c r="AB117" s="0" t="e">
        <f aca="false">AB116+1</f>
        <v>#REF!</v>
      </c>
    </row>
    <row r="118" customFormat="false" ht="15" hidden="false" customHeight="false" outlineLevel="0" collapsed="false">
      <c r="AB118" s="0" t="e">
        <f aca="false">AB117+1</f>
        <v>#REF!</v>
      </c>
    </row>
    <row r="119" customFormat="false" ht="15" hidden="false" customHeight="false" outlineLevel="0" collapsed="false">
      <c r="AB119" s="0" t="e">
        <f aca="false">AB118+1</f>
        <v>#REF!</v>
      </c>
    </row>
    <row r="120" customFormat="false" ht="15" hidden="false" customHeight="false" outlineLevel="0" collapsed="false">
      <c r="AB120" s="0" t="e">
        <f aca="false">AB119+1</f>
        <v>#REF!</v>
      </c>
    </row>
    <row r="121" customFormat="false" ht="15" hidden="false" customHeight="false" outlineLevel="0" collapsed="false">
      <c r="AB121" s="0" t="e">
        <f aca="false">AB120+1</f>
        <v>#REF!</v>
      </c>
    </row>
    <row r="122" customFormat="false" ht="15" hidden="false" customHeight="false" outlineLevel="0" collapsed="false">
      <c r="AB122" s="0" t="e">
        <f aca="false">AB121+1</f>
        <v>#REF!</v>
      </c>
    </row>
    <row r="123" customFormat="false" ht="15" hidden="false" customHeight="false" outlineLevel="0" collapsed="false">
      <c r="AB123" s="0" t="e">
        <f aca="false">AB122+1</f>
        <v>#REF!</v>
      </c>
    </row>
    <row r="124" customFormat="false" ht="15" hidden="false" customHeight="false" outlineLevel="0" collapsed="false">
      <c r="AB124" s="0" t="e">
        <f aca="false">AB123+1</f>
        <v>#REF!</v>
      </c>
    </row>
    <row r="125" customFormat="false" ht="15" hidden="false" customHeight="false" outlineLevel="0" collapsed="false">
      <c r="AB125" s="0" t="e">
        <f aca="false">AB124+1</f>
        <v>#REF!</v>
      </c>
    </row>
    <row r="126" customFormat="false" ht="15" hidden="false" customHeight="false" outlineLevel="0" collapsed="false">
      <c r="AB126" s="0" t="e">
        <f aca="false">AB125+1</f>
        <v>#REF!</v>
      </c>
    </row>
    <row r="127" customFormat="false" ht="15" hidden="false" customHeight="false" outlineLevel="0" collapsed="false">
      <c r="AB127" s="0" t="e">
        <f aca="false">AB126+1</f>
        <v>#REF!</v>
      </c>
    </row>
    <row r="128" customFormat="false" ht="15" hidden="false" customHeight="false" outlineLevel="0" collapsed="false">
      <c r="AB128" s="0" t="e">
        <f aca="false">AB127+1</f>
        <v>#REF!</v>
      </c>
    </row>
    <row r="129" customFormat="false" ht="15" hidden="false" customHeight="false" outlineLevel="0" collapsed="false">
      <c r="AB129" s="0" t="e">
        <f aca="false">AB128+1</f>
        <v>#REF!</v>
      </c>
    </row>
    <row r="130" customFormat="false" ht="15" hidden="false" customHeight="false" outlineLevel="0" collapsed="false">
      <c r="AB130" s="0" t="e">
        <f aca="false">AB129+1</f>
        <v>#REF!</v>
      </c>
    </row>
    <row r="131" customFormat="false" ht="15" hidden="false" customHeight="false" outlineLevel="0" collapsed="false">
      <c r="AB131" s="0" t="e">
        <f aca="false">AB130+1</f>
        <v>#REF!</v>
      </c>
    </row>
  </sheetData>
  <mergeCells count="7">
    <mergeCell ref="B2:J2"/>
    <mergeCell ref="B3:J3"/>
    <mergeCell ref="B4:J4"/>
    <mergeCell ref="B6:C6"/>
    <mergeCell ref="B7:C7"/>
    <mergeCell ref="B8:C8"/>
    <mergeCell ref="B9:D9"/>
  </mergeCells>
  <conditionalFormatting sqref="G97:G102">
    <cfRule type="containsText" priority="2" operator="containsText" aboveAverage="0" equalAverage="0" bottom="0" percent="0" rank="0" text="YES" dxfId="0">
      <formula>NOT(ISERROR(SEARCH("YES",G97)))</formula>
    </cfRule>
    <cfRule type="containsText" priority="3" operator="containsText" aboveAverage="0" equalAverage="0" bottom="0" percent="0" rank="0" text="NO" dxfId="1">
      <formula>NOT(ISERROR(SEARCH("NO",G97)))</formula>
    </cfRule>
  </conditionalFormatting>
  <dataValidations count="2">
    <dataValidation allowBlank="true" errorStyle="stop" operator="between" showDropDown="false" showErrorMessage="true" showInputMessage="true" sqref="H15 H27" type="whole">
      <formula1>0</formula1>
      <formula2>50</formula2>
    </dataValidation>
    <dataValidation allowBlank="true" errorStyle="stop" operator="between" showDropDown="false" showErrorMessage="true" showInputMessage="true" sqref="F13:G15 F19:G21 F22:F37 F42:F65 F70:F85" type="list">
      <formula1>Yes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57.14"/>
    <col collapsed="false" customWidth="true" hidden="false" outlineLevel="0" max="3" min="3" style="0" width="16"/>
    <col collapsed="false" customWidth="true" hidden="false" outlineLevel="0" max="4" min="4" style="0" width="2.71"/>
    <col collapsed="false" customWidth="true" hidden="false" outlineLevel="0" max="5" min="5" style="0" width="18.29"/>
    <col collapsed="false" customWidth="true" hidden="false" outlineLevel="0" max="6" min="6" style="0" width="6.29"/>
    <col collapsed="false" customWidth="true" hidden="false" outlineLevel="0" max="7" min="7" style="0" width="2.71"/>
    <col collapsed="false" customWidth="true" hidden="false" outlineLevel="0" max="8" min="8" style="0" width="15.85"/>
    <col collapsed="false" customWidth="true" hidden="false" outlineLevel="0" max="9" min="9" style="0" width="3.86"/>
    <col collapsed="false" customWidth="true" hidden="false" outlineLevel="0" max="10" min="10" style="0" width="3.43"/>
    <col collapsed="false" customWidth="true" hidden="false" outlineLevel="0" max="11" min="11" style="0" width="19.14"/>
    <col collapsed="false" customWidth="true" hidden="false" outlineLevel="0" max="12" min="12" style="0" width="2.71"/>
    <col collapsed="false" customWidth="true" hidden="false" outlineLevel="0" max="13" min="13" style="0" width="5.71"/>
    <col collapsed="false" customWidth="true" hidden="false" outlineLevel="0" max="14" min="14" style="0" width="90.71"/>
  </cols>
  <sheetData>
    <row r="2" customFormat="false" ht="15" hidden="false" customHeight="false" outlineLevel="0" collapsed="false">
      <c r="B2" s="31" t="s">
        <v>131</v>
      </c>
      <c r="C2" s="101" t="n">
        <v>2020</v>
      </c>
    </row>
    <row r="3" customFormat="false" ht="15.75" hidden="false" customHeight="false" outlineLevel="0" collapsed="false"/>
    <row r="4" customFormat="false" ht="27" hidden="false" customHeight="false" outlineLevel="0" collapsed="false">
      <c r="B4" s="102" t="s">
        <v>132</v>
      </c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65.25" hidden="false" customHeight="true" outlineLevel="0" collapsed="false">
      <c r="C5" s="103" t="s">
        <v>133</v>
      </c>
      <c r="E5" s="104" t="s">
        <v>134</v>
      </c>
      <c r="F5" s="105"/>
      <c r="G5" s="106"/>
      <c r="H5" s="107" t="s">
        <v>135</v>
      </c>
      <c r="I5" s="108"/>
      <c r="J5" s="32"/>
      <c r="K5" s="109" t="s">
        <v>136</v>
      </c>
    </row>
    <row r="6" customFormat="false" ht="15" hidden="false" customHeight="false" outlineLevel="0" collapsed="false">
      <c r="B6" s="110" t="s">
        <v>137</v>
      </c>
      <c r="C6" s="111" t="n">
        <v>0</v>
      </c>
      <c r="D6" s="112"/>
      <c r="E6" s="113" t="s">
        <v>37</v>
      </c>
      <c r="F6" s="114" t="n">
        <f aca="false">(IF(E6="Yes",5,0))*(IF(H6="yes",0,1))</f>
        <v>0</v>
      </c>
      <c r="G6" s="112"/>
      <c r="H6" s="113" t="s">
        <v>37</v>
      </c>
      <c r="I6" s="114" t="n">
        <f aca="false">IF(H6="Yes",10,0)</f>
        <v>0</v>
      </c>
      <c r="J6" s="112"/>
      <c r="K6" s="115" t="n">
        <v>0</v>
      </c>
      <c r="N6" s="116" t="s">
        <v>138</v>
      </c>
    </row>
    <row r="7" customFormat="false" ht="15" hidden="false" customHeight="false" outlineLevel="0" collapsed="false">
      <c r="B7" s="117" t="s">
        <v>139</v>
      </c>
      <c r="C7" s="118" t="n">
        <v>0</v>
      </c>
      <c r="D7" s="19"/>
      <c r="E7" s="119" t="s">
        <v>37</v>
      </c>
      <c r="F7" s="120" t="n">
        <f aca="false">(IF(E7="Yes",5,0))*(IF(H7="yes",0,1))</f>
        <v>0</v>
      </c>
      <c r="G7" s="112"/>
      <c r="H7" s="119" t="s">
        <v>37</v>
      </c>
      <c r="I7" s="120" t="n">
        <f aca="false">IF(H7="Yes",10,0)</f>
        <v>0</v>
      </c>
      <c r="J7" s="121"/>
      <c r="K7" s="122" t="n">
        <v>0</v>
      </c>
      <c r="N7" s="123" t="s">
        <v>140</v>
      </c>
    </row>
    <row r="8" customFormat="false" ht="15" hidden="false" customHeight="false" outlineLevel="0" collapsed="false">
      <c r="B8" s="117" t="s">
        <v>141</v>
      </c>
      <c r="C8" s="118" t="n">
        <v>0</v>
      </c>
      <c r="D8" s="19"/>
      <c r="E8" s="119" t="s">
        <v>37</v>
      </c>
      <c r="F8" s="120" t="n">
        <f aca="false">(IF(E8="Yes",5,0))*(IF(H8="yes",0,1))</f>
        <v>0</v>
      </c>
      <c r="G8" s="112"/>
      <c r="H8" s="119" t="s">
        <v>37</v>
      </c>
      <c r="I8" s="120" t="n">
        <f aca="false">IF(H8="Yes",10,0)</f>
        <v>0</v>
      </c>
      <c r="J8" s="121"/>
      <c r="K8" s="122" t="n">
        <v>0</v>
      </c>
      <c r="L8" s="98"/>
    </row>
    <row r="9" customFormat="false" ht="15" hidden="false" customHeight="false" outlineLevel="0" collapsed="false">
      <c r="B9" s="117" t="s">
        <v>142</v>
      </c>
      <c r="C9" s="118" t="n">
        <v>0</v>
      </c>
      <c r="D9" s="19"/>
      <c r="E9" s="119" t="s">
        <v>37</v>
      </c>
      <c r="F9" s="120" t="n">
        <f aca="false">(IF(E9="Yes",5,0))*(IF(H9="yes",0,1))</f>
        <v>0</v>
      </c>
      <c r="G9" s="112"/>
      <c r="H9" s="119" t="s">
        <v>37</v>
      </c>
      <c r="I9" s="120" t="n">
        <f aca="false">IF(H9="Yes",10,0)</f>
        <v>0</v>
      </c>
      <c r="J9" s="121"/>
      <c r="K9" s="122" t="n">
        <v>0</v>
      </c>
      <c r="N9" s="124" t="s">
        <v>143</v>
      </c>
    </row>
    <row r="10" customFormat="false" ht="15" hidden="false" customHeight="false" outlineLevel="0" collapsed="false">
      <c r="B10" s="117" t="s">
        <v>144</v>
      </c>
      <c r="C10" s="118" t="n">
        <v>0</v>
      </c>
      <c r="D10" s="19"/>
      <c r="E10" s="119" t="s">
        <v>37</v>
      </c>
      <c r="F10" s="120" t="n">
        <f aca="false">(IF(E10="Yes",5,0))*(IF(H10="yes",0,1))</f>
        <v>0</v>
      </c>
      <c r="G10" s="112"/>
      <c r="H10" s="119" t="s">
        <v>37</v>
      </c>
      <c r="I10" s="120" t="n">
        <f aca="false">IF(H10="Yes",10,0)</f>
        <v>0</v>
      </c>
      <c r="J10" s="121"/>
      <c r="K10" s="122" t="n">
        <v>0</v>
      </c>
      <c r="N10" s="116"/>
    </row>
    <row r="11" customFormat="false" ht="15" hidden="false" customHeight="false" outlineLevel="0" collapsed="false">
      <c r="B11" s="117" t="s">
        <v>145</v>
      </c>
      <c r="C11" s="118" t="n">
        <v>0</v>
      </c>
      <c r="D11" s="19"/>
      <c r="E11" s="119" t="s">
        <v>37</v>
      </c>
      <c r="F11" s="120" t="n">
        <f aca="false">(IF(E11="Yes",5,0))*(IF(H11="yes",0,1))</f>
        <v>0</v>
      </c>
      <c r="G11" s="112"/>
      <c r="H11" s="119" t="s">
        <v>37</v>
      </c>
      <c r="I11" s="120" t="n">
        <f aca="false">IF(H11="Yes",10,0)</f>
        <v>0</v>
      </c>
      <c r="J11" s="121"/>
      <c r="K11" s="122" t="n">
        <v>0</v>
      </c>
      <c r="N11" s="125" t="s">
        <v>146</v>
      </c>
    </row>
    <row r="12" customFormat="false" ht="15" hidden="false" customHeight="false" outlineLevel="0" collapsed="false">
      <c r="B12" s="117" t="s">
        <v>147</v>
      </c>
      <c r="C12" s="118" t="n">
        <v>0</v>
      </c>
      <c r="D12" s="19"/>
      <c r="E12" s="119" t="s">
        <v>37</v>
      </c>
      <c r="F12" s="120" t="n">
        <f aca="false">(IF(E12="Yes",5,0))*(IF(H12="yes",0,1))</f>
        <v>0</v>
      </c>
      <c r="G12" s="112"/>
      <c r="H12" s="119" t="s">
        <v>37</v>
      </c>
      <c r="I12" s="120" t="n">
        <f aca="false">IF(H12="Yes",10,0)</f>
        <v>0</v>
      </c>
      <c r="J12" s="121"/>
      <c r="K12" s="122" t="n">
        <v>0</v>
      </c>
      <c r="N12" s="116"/>
    </row>
    <row r="13" customFormat="false" ht="15" hidden="false" customHeight="false" outlineLevel="0" collapsed="false">
      <c r="B13" s="117" t="s">
        <v>148</v>
      </c>
      <c r="C13" s="118" t="n">
        <v>0</v>
      </c>
      <c r="D13" s="19"/>
      <c r="E13" s="119" t="s">
        <v>37</v>
      </c>
      <c r="F13" s="120" t="n">
        <f aca="false">(IF(E13="Yes",5,0))*(IF(H13="yes",0,1))</f>
        <v>0</v>
      </c>
      <c r="G13" s="112"/>
      <c r="H13" s="119" t="s">
        <v>37</v>
      </c>
      <c r="I13" s="120" t="n">
        <f aca="false">IF(H13="Yes",10,0)</f>
        <v>0</v>
      </c>
      <c r="J13" s="121"/>
      <c r="K13" s="122" t="n">
        <v>0</v>
      </c>
      <c r="N13" s="126" t="s">
        <v>149</v>
      </c>
    </row>
    <row r="14" customFormat="false" ht="15" hidden="false" customHeight="false" outlineLevel="0" collapsed="false">
      <c r="B14" s="117" t="s">
        <v>150</v>
      </c>
      <c r="C14" s="118" t="n">
        <v>0</v>
      </c>
      <c r="D14" s="19"/>
      <c r="E14" s="119" t="s">
        <v>37</v>
      </c>
      <c r="F14" s="120" t="n">
        <f aca="false">(IF(E14="Yes",5,0))*(IF(H14="yes",0,1))</f>
        <v>0</v>
      </c>
      <c r="G14" s="112"/>
      <c r="H14" s="119" t="s">
        <v>37</v>
      </c>
      <c r="I14" s="120" t="n">
        <f aca="false">IF(H14="Yes",10,0)</f>
        <v>0</v>
      </c>
      <c r="J14" s="121"/>
      <c r="K14" s="122" t="n">
        <v>0</v>
      </c>
      <c r="N14" s="56" t="s">
        <v>151</v>
      </c>
    </row>
    <row r="15" customFormat="false" ht="15" hidden="false" customHeight="false" outlineLevel="0" collapsed="false">
      <c r="B15" s="117" t="s">
        <v>152</v>
      </c>
      <c r="C15" s="118" t="n">
        <v>0</v>
      </c>
      <c r="D15" s="19"/>
      <c r="E15" s="119" t="s">
        <v>37</v>
      </c>
      <c r="F15" s="120" t="n">
        <f aca="false">(IF(E15="Yes",5,0))*(IF(H15="yes",0,1))</f>
        <v>0</v>
      </c>
      <c r="G15" s="112"/>
      <c r="H15" s="119" t="s">
        <v>37</v>
      </c>
      <c r="I15" s="120" t="n">
        <f aca="false">IF(H15="Yes",10,0)</f>
        <v>0</v>
      </c>
      <c r="J15" s="121"/>
      <c r="K15" s="122" t="n">
        <v>0</v>
      </c>
      <c r="N15" s="116"/>
    </row>
    <row r="16" customFormat="false" ht="15" hidden="false" customHeight="false" outlineLevel="0" collapsed="false">
      <c r="B16" s="117" t="s">
        <v>153</v>
      </c>
      <c r="C16" s="118" t="n">
        <v>0</v>
      </c>
      <c r="D16" s="19"/>
      <c r="E16" s="119" t="s">
        <v>37</v>
      </c>
      <c r="F16" s="120" t="n">
        <f aca="false">(IF(E16="Yes",5,0))*(IF(H16="yes",0,1))</f>
        <v>0</v>
      </c>
      <c r="G16" s="112"/>
      <c r="H16" s="119" t="s">
        <v>37</v>
      </c>
      <c r="I16" s="120" t="n">
        <f aca="false">IF(H16="Yes",10,0)</f>
        <v>0</v>
      </c>
      <c r="J16" s="121"/>
      <c r="K16" s="122" t="n">
        <v>0</v>
      </c>
      <c r="N16" s="127" t="s">
        <v>154</v>
      </c>
    </row>
    <row r="17" customFormat="false" ht="15" hidden="false" customHeight="false" outlineLevel="0" collapsed="false">
      <c r="B17" s="128" t="s">
        <v>155</v>
      </c>
      <c r="C17" s="129" t="n">
        <v>0</v>
      </c>
      <c r="D17" s="112"/>
      <c r="E17" s="130" t="s">
        <v>37</v>
      </c>
      <c r="F17" s="131" t="n">
        <f aca="false">(IF(E17="Yes",5,0))*(IF(H17="yes",0,1))</f>
        <v>0</v>
      </c>
      <c r="G17" s="112"/>
      <c r="H17" s="130" t="s">
        <v>37</v>
      </c>
      <c r="I17" s="131" t="n">
        <f aca="false">IF(H17="Yes",10,0)</f>
        <v>0</v>
      </c>
      <c r="J17" s="121"/>
      <c r="K17" s="132" t="n">
        <v>0</v>
      </c>
      <c r="N17" s="116"/>
    </row>
    <row r="18" customFormat="false" ht="15" hidden="false" customHeight="false" outlineLevel="0" collapsed="false">
      <c r="C18" s="133" t="n">
        <f aca="false">SUM(C6:C17)</f>
        <v>0</v>
      </c>
      <c r="E18" s="19"/>
      <c r="F18" s="133" t="n">
        <f aca="false">SUM(F6:F17)</f>
        <v>0</v>
      </c>
      <c r="G18" s="19"/>
      <c r="H18" s="19"/>
      <c r="I18" s="133" t="n">
        <f aca="false">SUM(I6:I16)</f>
        <v>0</v>
      </c>
      <c r="J18" s="52"/>
      <c r="K18" s="133" t="n">
        <f aca="false">SUM(K6:K17)</f>
        <v>0</v>
      </c>
      <c r="N18" s="116"/>
    </row>
    <row r="19" customFormat="false" ht="15" hidden="false" customHeight="false" outlineLevel="0" collapsed="false">
      <c r="D19" s="19"/>
      <c r="E19" s="19"/>
      <c r="F19" s="19"/>
      <c r="G19" s="19"/>
      <c r="H19" s="19"/>
      <c r="I19" s="19"/>
      <c r="J19" s="52"/>
      <c r="K19" s="19"/>
    </row>
    <row r="20" customFormat="false" ht="15" hidden="false" customHeight="false" outlineLevel="0" collapsed="false">
      <c r="B20" s="134" t="s">
        <v>156</v>
      </c>
      <c r="C20" s="135" t="n">
        <v>421</v>
      </c>
      <c r="D20" s="19"/>
      <c r="E20" s="19"/>
      <c r="F20" s="19"/>
      <c r="G20" s="19"/>
      <c r="H20" s="19"/>
      <c r="I20" s="19"/>
      <c r="J20" s="52"/>
      <c r="K20" s="19"/>
      <c r="N20" s="134" t="s">
        <v>157</v>
      </c>
    </row>
    <row r="21" customFormat="false" ht="15" hidden="false" customHeight="false" outlineLevel="0" collapsed="false">
      <c r="D21" s="19"/>
      <c r="E21" s="19"/>
      <c r="F21" s="19"/>
      <c r="G21" s="19"/>
      <c r="H21" s="19"/>
      <c r="I21" s="19"/>
      <c r="J21" s="52"/>
      <c r="K21" s="19"/>
    </row>
    <row r="22" customFormat="false" ht="15" hidden="false" customHeight="false" outlineLevel="0" collapsed="false">
      <c r="B22" s="136" t="s">
        <v>158</v>
      </c>
      <c r="C22" s="78" t="s">
        <v>159</v>
      </c>
      <c r="N22" s="137" t="s">
        <v>160</v>
      </c>
    </row>
    <row r="23" customFormat="false" ht="15" hidden="false" customHeight="false" outlineLevel="0" collapsed="false">
      <c r="B23" s="138" t="s">
        <v>161</v>
      </c>
      <c r="C23" s="139"/>
      <c r="N23" s="89" t="s">
        <v>162</v>
      </c>
    </row>
    <row r="24" customFormat="false" ht="15" hidden="false" customHeight="false" outlineLevel="0" collapsed="false">
      <c r="B24" s="138" t="s">
        <v>163</v>
      </c>
      <c r="C24" s="139"/>
      <c r="N24" s="0" t="s">
        <v>164</v>
      </c>
    </row>
    <row r="25" customFormat="false" ht="15" hidden="false" customHeight="false" outlineLevel="0" collapsed="false">
      <c r="B25" s="138" t="s">
        <v>165</v>
      </c>
      <c r="C25" s="139"/>
      <c r="N25" s="0" t="s">
        <v>166</v>
      </c>
    </row>
    <row r="26" customFormat="false" ht="15" hidden="false" customHeight="false" outlineLevel="0" collapsed="false">
      <c r="B26" s="138" t="s">
        <v>167</v>
      </c>
      <c r="C26" s="139"/>
      <c r="N26" s="89" t="s">
        <v>168</v>
      </c>
    </row>
    <row r="27" customFormat="false" ht="15" hidden="false" customHeight="false" outlineLevel="0" collapsed="false">
      <c r="B27" s="138" t="s">
        <v>169</v>
      </c>
      <c r="C27" s="139"/>
      <c r="N27" s="89" t="s">
        <v>170</v>
      </c>
    </row>
    <row r="28" customFormat="false" ht="15" hidden="false" customHeight="false" outlineLevel="0" collapsed="false">
      <c r="B28" s="138" t="s">
        <v>171</v>
      </c>
      <c r="C28" s="139"/>
      <c r="N28" s="89" t="s">
        <v>172</v>
      </c>
    </row>
    <row r="29" customFormat="false" ht="15" hidden="false" customHeight="false" outlineLevel="0" collapsed="false">
      <c r="C29" s="133" t="n">
        <f aca="false">COUNTA(C23:C28)</f>
        <v>0</v>
      </c>
    </row>
    <row r="32" customFormat="false" ht="33.75" hidden="false" customHeight="true" outlineLevel="0" collapsed="false">
      <c r="B32" s="140" t="s">
        <v>173</v>
      </c>
      <c r="C32" s="141"/>
      <c r="N32" s="142" t="s">
        <v>174</v>
      </c>
    </row>
    <row r="33" customFormat="false" ht="15" hidden="false" customHeight="false" outlineLevel="0" collapsed="false">
      <c r="B33" s="143"/>
      <c r="C33" s="144"/>
    </row>
    <row r="34" customFormat="false" ht="15" hidden="false" customHeight="false" outlineLevel="0" collapsed="false">
      <c r="B34" s="143"/>
      <c r="C34" s="144"/>
    </row>
    <row r="35" customFormat="false" ht="15" hidden="false" customHeight="false" outlineLevel="0" collapsed="false">
      <c r="B35" s="143"/>
      <c r="C35" s="144"/>
    </row>
    <row r="36" customFormat="false" ht="15" hidden="false" customHeight="false" outlineLevel="0" collapsed="false">
      <c r="B36" s="143"/>
      <c r="C36" s="144"/>
    </row>
    <row r="37" customFormat="false" ht="15" hidden="false" customHeight="false" outlineLevel="0" collapsed="false">
      <c r="B37" s="143"/>
      <c r="C37" s="144"/>
    </row>
    <row r="38" customFormat="false" ht="15" hidden="false" customHeight="false" outlineLevel="0" collapsed="false">
      <c r="B38" s="143"/>
      <c r="C38" s="144"/>
    </row>
    <row r="39" customFormat="false" ht="15" hidden="false" customHeight="false" outlineLevel="0" collapsed="false">
      <c r="B39" s="143"/>
      <c r="C39" s="144"/>
    </row>
    <row r="40" customFormat="false" ht="15" hidden="false" customHeight="false" outlineLevel="0" collapsed="false">
      <c r="B40" s="143"/>
      <c r="C40" s="144"/>
    </row>
    <row r="41" customFormat="false" ht="15" hidden="false" customHeight="false" outlineLevel="0" collapsed="false">
      <c r="B41" s="143"/>
      <c r="C41" s="144"/>
    </row>
    <row r="42" customFormat="false" ht="15" hidden="false" customHeight="false" outlineLevel="0" collapsed="false">
      <c r="B42" s="143"/>
      <c r="C42" s="144"/>
    </row>
    <row r="43" customFormat="false" ht="15" hidden="false" customHeight="false" outlineLevel="0" collapsed="false">
      <c r="B43" s="143"/>
      <c r="C43" s="144"/>
    </row>
    <row r="44" customFormat="false" ht="15" hidden="false" customHeight="false" outlineLevel="0" collapsed="false">
      <c r="B44" s="143"/>
      <c r="C44" s="144"/>
    </row>
    <row r="45" customFormat="false" ht="15" hidden="false" customHeight="false" outlineLevel="0" collapsed="false">
      <c r="B45" s="143"/>
      <c r="C45" s="144"/>
    </row>
    <row r="46" customFormat="false" ht="15" hidden="false" customHeight="false" outlineLevel="0" collapsed="false">
      <c r="B46" s="143"/>
      <c r="C46" s="144"/>
    </row>
    <row r="47" customFormat="false" ht="15" hidden="false" customHeight="false" outlineLevel="0" collapsed="false">
      <c r="B47" s="143"/>
      <c r="C47" s="144"/>
    </row>
    <row r="48" customFormat="false" ht="15" hidden="false" customHeight="false" outlineLevel="0" collapsed="false">
      <c r="B48" s="143"/>
      <c r="C48" s="144"/>
    </row>
    <row r="49" customFormat="false" ht="15" hidden="false" customHeight="false" outlineLevel="0" collapsed="false">
      <c r="B49" s="143"/>
      <c r="C49" s="144"/>
    </row>
    <row r="50" customFormat="false" ht="15" hidden="false" customHeight="false" outlineLevel="0" collapsed="false">
      <c r="B50" s="143"/>
      <c r="C50" s="144"/>
    </row>
    <row r="51" customFormat="false" ht="15" hidden="false" customHeight="false" outlineLevel="0" collapsed="false">
      <c r="B51" s="145" t="s">
        <v>175</v>
      </c>
      <c r="C51" s="135" t="n">
        <f aca="false">COUNTA(B33:B50)</f>
        <v>0</v>
      </c>
    </row>
  </sheetData>
  <mergeCells count="1">
    <mergeCell ref="B4:K4"/>
  </mergeCells>
  <conditionalFormatting sqref="L8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dataValidations count="2">
    <dataValidation allowBlank="true" errorStyle="stop" operator="between" showDropDown="false" showErrorMessage="true" showInputMessage="true" sqref="K2:K4" type="list">
      <formula1>Cookies</formula1>
      <formula2>0</formula2>
    </dataValidation>
    <dataValidation allowBlank="true" errorStyle="stop" operator="between" showDropDown="false" showErrorMessage="true" showInputMessage="true" sqref="E6:E21 H6:H21" type="list">
      <formula1>Yes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4" min="4" style="0" width="75.71"/>
    <col collapsed="false" customWidth="true" hidden="false" outlineLevel="0" max="7" min="5" style="0" width="5.71"/>
    <col collapsed="false" customWidth="true" hidden="false" outlineLevel="0" max="8" min="8" style="0" width="10.71"/>
    <col collapsed="false" customWidth="true" hidden="false" outlineLevel="0" max="9" min="9" style="0" width="75.71"/>
    <col collapsed="false" customWidth="true" hidden="false" outlineLevel="0" max="10" min="10" style="0" width="5.71"/>
    <col collapsed="false" customWidth="true" hidden="false" outlineLevel="0" max="11" min="11" style="0" width="57"/>
  </cols>
  <sheetData>
    <row r="2" customFormat="false" ht="15" hidden="false" customHeight="false" outlineLevel="0" collapsed="false">
      <c r="D2" s="31" t="s">
        <v>131</v>
      </c>
      <c r="E2" s="101" t="n">
        <f aca="false">'Main Pages'!E9</f>
        <v>2024</v>
      </c>
    </row>
    <row r="4" customFormat="false" ht="15" hidden="false" customHeight="true" outlineLevel="0" collapsed="false">
      <c r="D4" s="146" t="s">
        <v>176</v>
      </c>
      <c r="E4" s="147"/>
      <c r="G4" s="1"/>
      <c r="H4" s="148"/>
      <c r="I4" s="149" t="s">
        <v>177</v>
      </c>
      <c r="J4" s="150"/>
    </row>
    <row r="5" customFormat="false" ht="15" hidden="false" customHeight="true" outlineLevel="0" collapsed="false">
      <c r="C5" s="151"/>
      <c r="D5" s="152"/>
      <c r="E5" s="153" t="s">
        <v>175</v>
      </c>
      <c r="G5" s="1"/>
      <c r="H5" s="154"/>
      <c r="I5" s="155"/>
      <c r="J5" s="156" t="s">
        <v>175</v>
      </c>
    </row>
    <row r="6" customFormat="false" ht="15" hidden="false" customHeight="true" outlineLevel="0" collapsed="false">
      <c r="C6" s="157" t="s">
        <v>178</v>
      </c>
      <c r="D6" s="158" t="s">
        <v>179</v>
      </c>
      <c r="E6" s="159" t="n">
        <f aca="false">COUNTA(D7:D46)</f>
        <v>0</v>
      </c>
      <c r="G6" s="1"/>
      <c r="H6" s="160" t="s">
        <v>178</v>
      </c>
      <c r="I6" s="161" t="s">
        <v>179</v>
      </c>
      <c r="J6" s="162" t="n">
        <f aca="false">COUNTA(I7:I46)</f>
        <v>0</v>
      </c>
    </row>
    <row r="7" customFormat="false" ht="15" hidden="false" customHeight="false" outlineLevel="0" collapsed="false">
      <c r="B7" s="157" t="n">
        <v>1</v>
      </c>
      <c r="C7" s="163"/>
      <c r="D7" s="164"/>
      <c r="E7" s="165"/>
      <c r="G7" s="166" t="n">
        <v>1</v>
      </c>
      <c r="H7" s="167"/>
      <c r="I7" s="168"/>
      <c r="J7" s="169"/>
    </row>
    <row r="8" customFormat="false" ht="15" hidden="false" customHeight="false" outlineLevel="0" collapsed="false">
      <c r="B8" s="157" t="n">
        <v>2</v>
      </c>
      <c r="C8" s="163"/>
      <c r="D8" s="170"/>
      <c r="E8" s="165"/>
      <c r="G8" s="166" t="n">
        <v>2</v>
      </c>
      <c r="H8" s="167"/>
      <c r="I8" s="171"/>
      <c r="J8" s="169"/>
      <c r="K8" s="116" t="s">
        <v>138</v>
      </c>
    </row>
    <row r="9" customFormat="false" ht="15" hidden="false" customHeight="false" outlineLevel="0" collapsed="false">
      <c r="B9" s="157" t="n">
        <v>3</v>
      </c>
      <c r="C9" s="163"/>
      <c r="D9" s="170"/>
      <c r="E9" s="165"/>
      <c r="G9" s="166" t="n">
        <v>3</v>
      </c>
      <c r="H9" s="167"/>
      <c r="I9" s="171"/>
      <c r="J9" s="169"/>
      <c r="K9" s="123" t="s">
        <v>180</v>
      </c>
    </row>
    <row r="10" customFormat="false" ht="15" hidden="false" customHeight="false" outlineLevel="0" collapsed="false">
      <c r="B10" s="157" t="n">
        <v>4</v>
      </c>
      <c r="C10" s="163"/>
      <c r="D10" s="170"/>
      <c r="E10" s="165"/>
      <c r="G10" s="166" t="n">
        <v>4</v>
      </c>
      <c r="H10" s="167"/>
      <c r="I10" s="171"/>
      <c r="J10" s="169"/>
      <c r="K10" s="123" t="s">
        <v>181</v>
      </c>
    </row>
    <row r="11" customFormat="false" ht="15" hidden="false" customHeight="false" outlineLevel="0" collapsed="false">
      <c r="B11" s="157" t="n">
        <v>5</v>
      </c>
      <c r="C11" s="163"/>
      <c r="D11" s="170"/>
      <c r="E11" s="165"/>
      <c r="G11" s="166" t="n">
        <v>5</v>
      </c>
      <c r="H11" s="167"/>
      <c r="I11" s="171"/>
      <c r="J11" s="169"/>
    </row>
    <row r="12" customFormat="false" ht="15" hidden="false" customHeight="false" outlineLevel="0" collapsed="false">
      <c r="B12" s="157" t="n">
        <v>6</v>
      </c>
      <c r="C12" s="163"/>
      <c r="D12" s="170"/>
      <c r="E12" s="165"/>
      <c r="G12" s="166" t="n">
        <v>6</v>
      </c>
      <c r="H12" s="167"/>
      <c r="I12" s="171"/>
      <c r="J12" s="169"/>
      <c r="K12" s="124" t="s">
        <v>182</v>
      </c>
    </row>
    <row r="13" customFormat="false" ht="15" hidden="false" customHeight="false" outlineLevel="0" collapsed="false">
      <c r="B13" s="157" t="n">
        <v>7</v>
      </c>
      <c r="C13" s="163"/>
      <c r="D13" s="170"/>
      <c r="E13" s="165"/>
      <c r="G13" s="166" t="n">
        <v>7</v>
      </c>
      <c r="H13" s="167"/>
      <c r="I13" s="171"/>
      <c r="J13" s="169"/>
      <c r="K13" s="116"/>
    </row>
    <row r="14" customFormat="false" ht="15" hidden="false" customHeight="false" outlineLevel="0" collapsed="false">
      <c r="B14" s="157" t="n">
        <v>8</v>
      </c>
      <c r="C14" s="163"/>
      <c r="D14" s="170"/>
      <c r="E14" s="165"/>
      <c r="G14" s="166" t="n">
        <v>8</v>
      </c>
      <c r="H14" s="167"/>
      <c r="I14" s="171"/>
      <c r="J14" s="169"/>
      <c r="K14" s="78" t="s">
        <v>183</v>
      </c>
    </row>
    <row r="15" customFormat="false" ht="15" hidden="false" customHeight="false" outlineLevel="0" collapsed="false">
      <c r="B15" s="157" t="n">
        <v>9</v>
      </c>
      <c r="C15" s="163"/>
      <c r="D15" s="170"/>
      <c r="E15" s="165"/>
      <c r="G15" s="166" t="n">
        <v>9</v>
      </c>
      <c r="H15" s="167"/>
      <c r="I15" s="171"/>
      <c r="J15" s="169"/>
      <c r="K15" s="116"/>
    </row>
    <row r="16" customFormat="false" ht="15" hidden="false" customHeight="false" outlineLevel="0" collapsed="false">
      <c r="B16" s="157" t="n">
        <v>10</v>
      </c>
      <c r="C16" s="163"/>
      <c r="D16" s="170"/>
      <c r="E16" s="165"/>
      <c r="G16" s="166" t="n">
        <v>10</v>
      </c>
      <c r="H16" s="167"/>
      <c r="I16" s="171"/>
      <c r="J16" s="169"/>
    </row>
    <row r="17" customFormat="false" ht="15" hidden="false" customHeight="false" outlineLevel="0" collapsed="false">
      <c r="B17" s="157" t="n">
        <v>11</v>
      </c>
      <c r="C17" s="163"/>
      <c r="D17" s="170"/>
      <c r="E17" s="165"/>
      <c r="G17" s="166" t="n">
        <v>11</v>
      </c>
      <c r="H17" s="167"/>
      <c r="I17" s="171"/>
      <c r="J17" s="169"/>
    </row>
    <row r="18" customFormat="false" ht="15" hidden="false" customHeight="false" outlineLevel="0" collapsed="false">
      <c r="B18" s="157" t="n">
        <v>12</v>
      </c>
      <c r="C18" s="163"/>
      <c r="D18" s="170"/>
      <c r="E18" s="165"/>
      <c r="G18" s="166" t="n">
        <v>12</v>
      </c>
      <c r="H18" s="167"/>
      <c r="I18" s="171"/>
      <c r="J18" s="169"/>
    </row>
    <row r="19" customFormat="false" ht="15" hidden="false" customHeight="false" outlineLevel="0" collapsed="false">
      <c r="B19" s="157" t="n">
        <v>13</v>
      </c>
      <c r="C19" s="163"/>
      <c r="D19" s="170"/>
      <c r="E19" s="165"/>
      <c r="G19" s="166" t="n">
        <v>13</v>
      </c>
      <c r="H19" s="167"/>
      <c r="I19" s="171"/>
      <c r="J19" s="169"/>
    </row>
    <row r="20" customFormat="false" ht="15" hidden="false" customHeight="false" outlineLevel="0" collapsed="false">
      <c r="B20" s="157" t="n">
        <v>14</v>
      </c>
      <c r="C20" s="163"/>
      <c r="D20" s="170"/>
      <c r="E20" s="165"/>
      <c r="G20" s="166" t="n">
        <v>14</v>
      </c>
      <c r="H20" s="167"/>
      <c r="I20" s="171"/>
      <c r="J20" s="169"/>
    </row>
    <row r="21" customFormat="false" ht="15" hidden="false" customHeight="false" outlineLevel="0" collapsed="false">
      <c r="B21" s="157" t="n">
        <v>15</v>
      </c>
      <c r="C21" s="163"/>
      <c r="D21" s="170"/>
      <c r="E21" s="165"/>
      <c r="G21" s="166" t="n">
        <v>15</v>
      </c>
      <c r="H21" s="167"/>
      <c r="I21" s="171"/>
      <c r="J21" s="169"/>
    </row>
    <row r="22" customFormat="false" ht="15" hidden="false" customHeight="false" outlineLevel="0" collapsed="false">
      <c r="B22" s="157" t="n">
        <v>16</v>
      </c>
      <c r="C22" s="163"/>
      <c r="D22" s="170"/>
      <c r="E22" s="165"/>
      <c r="G22" s="166" t="n">
        <v>16</v>
      </c>
      <c r="H22" s="167"/>
      <c r="I22" s="171"/>
      <c r="J22" s="169"/>
    </row>
    <row r="23" customFormat="false" ht="15" hidden="false" customHeight="false" outlineLevel="0" collapsed="false">
      <c r="B23" s="157" t="n">
        <v>17</v>
      </c>
      <c r="C23" s="163"/>
      <c r="D23" s="170"/>
      <c r="E23" s="165"/>
      <c r="G23" s="166" t="n">
        <v>17</v>
      </c>
      <c r="H23" s="167"/>
      <c r="I23" s="171"/>
      <c r="J23" s="169"/>
    </row>
    <row r="24" customFormat="false" ht="15" hidden="false" customHeight="false" outlineLevel="0" collapsed="false">
      <c r="B24" s="157" t="n">
        <v>18</v>
      </c>
      <c r="C24" s="163"/>
      <c r="D24" s="170"/>
      <c r="E24" s="165"/>
      <c r="G24" s="166" t="n">
        <v>18</v>
      </c>
      <c r="H24" s="167"/>
      <c r="I24" s="171"/>
      <c r="J24" s="169"/>
    </row>
    <row r="25" customFormat="false" ht="15" hidden="false" customHeight="false" outlineLevel="0" collapsed="false">
      <c r="B25" s="157" t="n">
        <v>19</v>
      </c>
      <c r="C25" s="163"/>
      <c r="D25" s="170"/>
      <c r="E25" s="165"/>
      <c r="G25" s="166" t="n">
        <v>19</v>
      </c>
      <c r="H25" s="167"/>
      <c r="I25" s="171"/>
      <c r="J25" s="169"/>
    </row>
    <row r="26" customFormat="false" ht="15" hidden="false" customHeight="false" outlineLevel="0" collapsed="false">
      <c r="B26" s="157" t="n">
        <v>20</v>
      </c>
      <c r="C26" s="163"/>
      <c r="D26" s="170"/>
      <c r="E26" s="165"/>
      <c r="G26" s="166" t="n">
        <v>20</v>
      </c>
      <c r="H26" s="167"/>
      <c r="I26" s="171"/>
      <c r="J26" s="169"/>
    </row>
    <row r="27" customFormat="false" ht="15" hidden="false" customHeight="false" outlineLevel="0" collapsed="false">
      <c r="B27" s="157" t="n">
        <v>21</v>
      </c>
      <c r="C27" s="163"/>
      <c r="D27" s="170"/>
      <c r="E27" s="165"/>
      <c r="G27" s="166" t="n">
        <v>21</v>
      </c>
      <c r="H27" s="167"/>
      <c r="I27" s="171"/>
      <c r="J27" s="169"/>
    </row>
    <row r="28" customFormat="false" ht="15" hidden="false" customHeight="true" outlineLevel="0" collapsed="false">
      <c r="B28" s="157" t="n">
        <v>22</v>
      </c>
      <c r="C28" s="163"/>
      <c r="D28" s="170"/>
      <c r="E28" s="165"/>
      <c r="G28" s="166" t="n">
        <v>22</v>
      </c>
      <c r="H28" s="167"/>
      <c r="I28" s="171"/>
      <c r="J28" s="169"/>
    </row>
    <row r="29" customFormat="false" ht="15" hidden="false" customHeight="true" outlineLevel="0" collapsed="false">
      <c r="B29" s="157" t="n">
        <v>23</v>
      </c>
      <c r="C29" s="163"/>
      <c r="D29" s="170"/>
      <c r="E29" s="165"/>
      <c r="G29" s="166" t="n">
        <v>23</v>
      </c>
      <c r="H29" s="167"/>
      <c r="I29" s="171"/>
      <c r="J29" s="169"/>
    </row>
    <row r="30" customFormat="false" ht="15" hidden="false" customHeight="true" outlineLevel="0" collapsed="false">
      <c r="B30" s="157" t="n">
        <v>24</v>
      </c>
      <c r="C30" s="163"/>
      <c r="D30" s="170"/>
      <c r="E30" s="165"/>
      <c r="G30" s="166" t="n">
        <v>24</v>
      </c>
      <c r="H30" s="167"/>
      <c r="I30" s="171"/>
      <c r="J30" s="169"/>
    </row>
    <row r="31" customFormat="false" ht="15" hidden="false" customHeight="false" outlineLevel="0" collapsed="false">
      <c r="B31" s="157" t="n">
        <v>25</v>
      </c>
      <c r="C31" s="163"/>
      <c r="D31" s="170"/>
      <c r="E31" s="165"/>
      <c r="G31" s="166" t="n">
        <v>25</v>
      </c>
      <c r="H31" s="167"/>
      <c r="I31" s="171"/>
      <c r="J31" s="169"/>
    </row>
    <row r="32" customFormat="false" ht="15" hidden="false" customHeight="false" outlineLevel="0" collapsed="false">
      <c r="B32" s="157" t="n">
        <v>26</v>
      </c>
      <c r="C32" s="163"/>
      <c r="D32" s="170"/>
      <c r="E32" s="165"/>
      <c r="G32" s="166" t="n">
        <v>26</v>
      </c>
      <c r="H32" s="167"/>
      <c r="I32" s="171"/>
      <c r="J32" s="169"/>
    </row>
    <row r="33" customFormat="false" ht="15" hidden="false" customHeight="false" outlineLevel="0" collapsed="false">
      <c r="B33" s="157" t="n">
        <v>27</v>
      </c>
      <c r="C33" s="163"/>
      <c r="D33" s="170"/>
      <c r="E33" s="165"/>
      <c r="G33" s="166" t="n">
        <v>27</v>
      </c>
      <c r="H33" s="167"/>
      <c r="I33" s="171"/>
      <c r="J33" s="169"/>
    </row>
    <row r="34" customFormat="false" ht="15" hidden="false" customHeight="false" outlineLevel="0" collapsed="false">
      <c r="B34" s="157" t="n">
        <v>28</v>
      </c>
      <c r="C34" s="163"/>
      <c r="D34" s="170"/>
      <c r="E34" s="165"/>
      <c r="G34" s="166" t="n">
        <v>28</v>
      </c>
      <c r="H34" s="167"/>
      <c r="I34" s="171"/>
      <c r="J34" s="169"/>
    </row>
    <row r="35" customFormat="false" ht="15" hidden="false" customHeight="false" outlineLevel="0" collapsed="false">
      <c r="B35" s="157" t="n">
        <v>29</v>
      </c>
      <c r="C35" s="163"/>
      <c r="D35" s="170"/>
      <c r="E35" s="165"/>
      <c r="G35" s="166" t="n">
        <v>29</v>
      </c>
      <c r="H35" s="167"/>
      <c r="I35" s="171"/>
      <c r="J35" s="169"/>
    </row>
    <row r="36" customFormat="false" ht="15" hidden="false" customHeight="false" outlineLevel="0" collapsed="false">
      <c r="B36" s="157" t="n">
        <v>30</v>
      </c>
      <c r="C36" s="163"/>
      <c r="D36" s="170"/>
      <c r="E36" s="165"/>
      <c r="G36" s="166" t="n">
        <v>30</v>
      </c>
      <c r="H36" s="167"/>
      <c r="I36" s="171"/>
      <c r="J36" s="169"/>
    </row>
    <row r="37" customFormat="false" ht="15" hidden="false" customHeight="false" outlineLevel="0" collapsed="false">
      <c r="B37" s="157" t="n">
        <v>31</v>
      </c>
      <c r="C37" s="163"/>
      <c r="D37" s="170"/>
      <c r="E37" s="165"/>
      <c r="G37" s="166" t="n">
        <v>31</v>
      </c>
      <c r="H37" s="167"/>
      <c r="I37" s="171"/>
      <c r="J37" s="169"/>
    </row>
    <row r="38" customFormat="false" ht="15" hidden="false" customHeight="false" outlineLevel="0" collapsed="false">
      <c r="B38" s="157" t="n">
        <v>32</v>
      </c>
      <c r="C38" s="163"/>
      <c r="D38" s="170"/>
      <c r="E38" s="165"/>
      <c r="G38" s="166" t="n">
        <v>32</v>
      </c>
      <c r="H38" s="167"/>
      <c r="I38" s="171"/>
      <c r="J38" s="169"/>
    </row>
    <row r="39" customFormat="false" ht="15" hidden="false" customHeight="false" outlineLevel="0" collapsed="false">
      <c r="B39" s="157" t="n">
        <v>33</v>
      </c>
      <c r="C39" s="163"/>
      <c r="D39" s="170"/>
      <c r="E39" s="165"/>
      <c r="G39" s="166" t="n">
        <v>33</v>
      </c>
      <c r="H39" s="167"/>
      <c r="I39" s="171"/>
      <c r="J39" s="169"/>
    </row>
    <row r="40" customFormat="false" ht="15" hidden="false" customHeight="false" outlineLevel="0" collapsed="false">
      <c r="B40" s="157" t="n">
        <v>34</v>
      </c>
      <c r="C40" s="163"/>
      <c r="D40" s="170"/>
      <c r="E40" s="165"/>
      <c r="G40" s="166" t="n">
        <v>34</v>
      </c>
      <c r="H40" s="167"/>
      <c r="I40" s="171"/>
      <c r="J40" s="169"/>
    </row>
    <row r="41" customFormat="false" ht="15" hidden="false" customHeight="false" outlineLevel="0" collapsed="false">
      <c r="B41" s="157" t="n">
        <v>35</v>
      </c>
      <c r="C41" s="163"/>
      <c r="D41" s="170"/>
      <c r="E41" s="165"/>
      <c r="G41" s="166" t="n">
        <v>35</v>
      </c>
      <c r="H41" s="167"/>
      <c r="I41" s="171"/>
      <c r="J41" s="169"/>
    </row>
    <row r="42" customFormat="false" ht="15" hidden="false" customHeight="false" outlineLevel="0" collapsed="false">
      <c r="B42" s="157" t="n">
        <v>36</v>
      </c>
      <c r="C42" s="163"/>
      <c r="D42" s="170"/>
      <c r="E42" s="165"/>
      <c r="G42" s="166" t="n">
        <v>36</v>
      </c>
      <c r="H42" s="167"/>
      <c r="I42" s="171"/>
      <c r="J42" s="169"/>
    </row>
    <row r="43" customFormat="false" ht="15" hidden="false" customHeight="false" outlineLevel="0" collapsed="false">
      <c r="B43" s="157" t="n">
        <v>37</v>
      </c>
      <c r="C43" s="163"/>
      <c r="D43" s="170"/>
      <c r="E43" s="165"/>
      <c r="G43" s="166" t="n">
        <v>37</v>
      </c>
      <c r="H43" s="167"/>
      <c r="I43" s="171"/>
      <c r="J43" s="169"/>
    </row>
    <row r="44" customFormat="false" ht="15" hidden="false" customHeight="false" outlineLevel="0" collapsed="false">
      <c r="B44" s="157" t="n">
        <v>38</v>
      </c>
      <c r="C44" s="163"/>
      <c r="D44" s="170"/>
      <c r="E44" s="165"/>
      <c r="G44" s="166" t="n">
        <v>38</v>
      </c>
      <c r="H44" s="167"/>
      <c r="I44" s="171"/>
      <c r="J44" s="169"/>
    </row>
    <row r="45" customFormat="false" ht="15" hidden="false" customHeight="false" outlineLevel="0" collapsed="false">
      <c r="B45" s="157" t="n">
        <v>39</v>
      </c>
      <c r="C45" s="163"/>
      <c r="D45" s="170"/>
      <c r="E45" s="165"/>
      <c r="G45" s="166" t="n">
        <v>39</v>
      </c>
      <c r="H45" s="167"/>
      <c r="I45" s="171"/>
      <c r="J45" s="169"/>
    </row>
    <row r="46" customFormat="false" ht="15" hidden="false" customHeight="false" outlineLevel="0" collapsed="false">
      <c r="B46" s="157" t="n">
        <v>40</v>
      </c>
      <c r="C46" s="163"/>
      <c r="D46" s="170"/>
      <c r="E46" s="165"/>
      <c r="G46" s="166" t="n">
        <v>40</v>
      </c>
      <c r="H46" s="167"/>
      <c r="I46" s="171"/>
      <c r="J46" s="169"/>
    </row>
    <row r="47" customFormat="false" ht="15" hidden="false" customHeight="false" outlineLevel="0" collapsed="false">
      <c r="B47" s="19"/>
      <c r="C47" s="19"/>
      <c r="D47" s="172"/>
      <c r="G47" s="173"/>
      <c r="H47" s="173"/>
      <c r="I47" s="174"/>
      <c r="J47" s="12"/>
    </row>
  </sheetData>
  <dataValidations count="1">
    <dataValidation allowBlank="true" errorStyle="stop" operator="between" showDropDown="false" showErrorMessage="true" showInputMessage="true" sqref="G2:H3" type="list">
      <formula1>Cook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4" min="4" style="0" width="75.71"/>
    <col collapsed="false" customWidth="true" hidden="false" outlineLevel="0" max="7" min="5" style="0" width="5.71"/>
    <col collapsed="false" customWidth="true" hidden="false" outlineLevel="0" max="8" min="8" style="0" width="10.71"/>
    <col collapsed="false" customWidth="true" hidden="false" outlineLevel="0" max="9" min="9" style="0" width="75.71"/>
    <col collapsed="false" customWidth="true" hidden="false" outlineLevel="0" max="10" min="10" style="0" width="5.71"/>
    <col collapsed="false" customWidth="true" hidden="false" outlineLevel="0" max="11" min="11" style="0" width="57"/>
  </cols>
  <sheetData>
    <row r="2" customFormat="false" ht="15" hidden="false" customHeight="false" outlineLevel="0" collapsed="false">
      <c r="D2" s="31" t="s">
        <v>131</v>
      </c>
      <c r="E2" s="101" t="n">
        <f aca="false">'Main Pages'!E9</f>
        <v>2024</v>
      </c>
    </row>
    <row r="4" customFormat="false" ht="15" hidden="false" customHeight="true" outlineLevel="0" collapsed="false">
      <c r="D4" s="175" t="s">
        <v>184</v>
      </c>
      <c r="E4" s="147"/>
      <c r="G4" s="1"/>
      <c r="H4" s="1"/>
      <c r="I4" s="176" t="s">
        <v>185</v>
      </c>
      <c r="J4" s="150"/>
    </row>
    <row r="5" customFormat="false" ht="15" hidden="false" customHeight="true" outlineLevel="0" collapsed="false">
      <c r="D5" s="177"/>
      <c r="E5" s="153" t="s">
        <v>175</v>
      </c>
      <c r="G5" s="1"/>
      <c r="H5" s="1"/>
      <c r="I5" s="178" t="s">
        <v>186</v>
      </c>
      <c r="J5" s="156" t="s">
        <v>175</v>
      </c>
    </row>
    <row r="6" customFormat="false" ht="15" hidden="false" customHeight="true" outlineLevel="0" collapsed="false">
      <c r="C6" s="157" t="s">
        <v>178</v>
      </c>
      <c r="D6" s="158" t="s">
        <v>179</v>
      </c>
      <c r="E6" s="159" t="n">
        <f aca="false">COUNTA(D7:D46)</f>
        <v>0</v>
      </c>
      <c r="G6" s="1"/>
      <c r="H6" s="166" t="s">
        <v>178</v>
      </c>
      <c r="I6" s="161" t="s">
        <v>179</v>
      </c>
      <c r="J6" s="162" t="n">
        <f aca="false">COUNTA(I7:I46)</f>
        <v>0</v>
      </c>
    </row>
    <row r="7" customFormat="false" ht="15" hidden="false" customHeight="false" outlineLevel="0" collapsed="false">
      <c r="B7" s="157" t="n">
        <v>1</v>
      </c>
      <c r="C7" s="163"/>
      <c r="D7" s="179"/>
      <c r="E7" s="180"/>
      <c r="G7" s="166" t="n">
        <v>1</v>
      </c>
      <c r="H7" s="181"/>
      <c r="I7" s="182"/>
      <c r="J7" s="169"/>
    </row>
    <row r="8" customFormat="false" ht="15" hidden="false" customHeight="false" outlineLevel="0" collapsed="false">
      <c r="B8" s="157" t="n">
        <v>2</v>
      </c>
      <c r="C8" s="163"/>
      <c r="D8" s="183"/>
      <c r="E8" s="165"/>
      <c r="G8" s="166" t="n">
        <v>2</v>
      </c>
      <c r="H8" s="181"/>
      <c r="I8" s="184"/>
      <c r="J8" s="169"/>
      <c r="K8" s="116" t="s">
        <v>138</v>
      </c>
    </row>
    <row r="9" customFormat="false" ht="15" hidden="false" customHeight="false" outlineLevel="0" collapsed="false">
      <c r="B9" s="157" t="n">
        <v>3</v>
      </c>
      <c r="C9" s="163"/>
      <c r="D9" s="183"/>
      <c r="E9" s="165"/>
      <c r="G9" s="166" t="n">
        <v>3</v>
      </c>
      <c r="H9" s="181"/>
      <c r="I9" s="184"/>
      <c r="J9" s="169"/>
      <c r="K9" s="123" t="s">
        <v>180</v>
      </c>
    </row>
    <row r="10" customFormat="false" ht="15" hidden="false" customHeight="false" outlineLevel="0" collapsed="false">
      <c r="B10" s="157" t="n">
        <v>4</v>
      </c>
      <c r="C10" s="163"/>
      <c r="D10" s="183"/>
      <c r="E10" s="165"/>
      <c r="G10" s="166" t="n">
        <v>4</v>
      </c>
      <c r="H10" s="181"/>
      <c r="I10" s="184"/>
      <c r="J10" s="169"/>
      <c r="K10" s="123" t="s">
        <v>181</v>
      </c>
    </row>
    <row r="11" customFormat="false" ht="15" hidden="false" customHeight="false" outlineLevel="0" collapsed="false">
      <c r="B11" s="157" t="n">
        <v>5</v>
      </c>
      <c r="C11" s="163"/>
      <c r="D11" s="183"/>
      <c r="E11" s="165"/>
      <c r="G11" s="166" t="n">
        <v>5</v>
      </c>
      <c r="H11" s="181"/>
      <c r="I11" s="184"/>
      <c r="J11" s="169"/>
    </row>
    <row r="12" customFormat="false" ht="15" hidden="false" customHeight="false" outlineLevel="0" collapsed="false">
      <c r="B12" s="157" t="n">
        <v>6</v>
      </c>
      <c r="C12" s="163"/>
      <c r="D12" s="183"/>
      <c r="E12" s="165"/>
      <c r="G12" s="166" t="n">
        <v>6</v>
      </c>
      <c r="H12" s="181"/>
      <c r="I12" s="184"/>
      <c r="J12" s="169"/>
      <c r="K12" s="137" t="s">
        <v>187</v>
      </c>
    </row>
    <row r="13" customFormat="false" ht="15" hidden="false" customHeight="false" outlineLevel="0" collapsed="false">
      <c r="B13" s="157" t="n">
        <v>7</v>
      </c>
      <c r="C13" s="163"/>
      <c r="D13" s="183"/>
      <c r="E13" s="165"/>
      <c r="G13" s="166" t="n">
        <v>7</v>
      </c>
      <c r="H13" s="181"/>
      <c r="I13" s="184"/>
      <c r="J13" s="169"/>
      <c r="K13" s="56" t="s">
        <v>188</v>
      </c>
    </row>
    <row r="14" customFormat="false" ht="15" hidden="false" customHeight="false" outlineLevel="0" collapsed="false">
      <c r="B14" s="157" t="n">
        <v>8</v>
      </c>
      <c r="C14" s="163"/>
      <c r="D14" s="183"/>
      <c r="E14" s="165"/>
      <c r="G14" s="166" t="n">
        <v>8</v>
      </c>
      <c r="H14" s="181"/>
      <c r="I14" s="184"/>
      <c r="J14" s="169"/>
    </row>
    <row r="15" customFormat="false" ht="15" hidden="false" customHeight="false" outlineLevel="0" collapsed="false">
      <c r="B15" s="157" t="n">
        <v>9</v>
      </c>
      <c r="C15" s="163"/>
      <c r="D15" s="183"/>
      <c r="E15" s="165"/>
      <c r="G15" s="166" t="n">
        <v>9</v>
      </c>
      <c r="H15" s="181"/>
      <c r="I15" s="184"/>
      <c r="J15" s="169"/>
      <c r="K15" s="126" t="s">
        <v>189</v>
      </c>
    </row>
    <row r="16" customFormat="false" ht="15" hidden="false" customHeight="false" outlineLevel="0" collapsed="false">
      <c r="B16" s="157" t="n">
        <v>10</v>
      </c>
      <c r="C16" s="163"/>
      <c r="D16" s="183"/>
      <c r="E16" s="165"/>
      <c r="G16" s="166" t="n">
        <v>10</v>
      </c>
      <c r="H16" s="181"/>
      <c r="I16" s="184"/>
      <c r="J16" s="169"/>
      <c r="K16" s="185" t="s">
        <v>190</v>
      </c>
    </row>
    <row r="17" customFormat="false" ht="15" hidden="false" customHeight="false" outlineLevel="0" collapsed="false">
      <c r="B17" s="157" t="n">
        <v>11</v>
      </c>
      <c r="C17" s="163"/>
      <c r="D17" s="183"/>
      <c r="E17" s="165"/>
      <c r="G17" s="166" t="n">
        <v>11</v>
      </c>
      <c r="H17" s="181"/>
      <c r="I17" s="184"/>
      <c r="J17" s="169"/>
      <c r="K17" s="185" t="s">
        <v>191</v>
      </c>
    </row>
    <row r="18" customFormat="false" ht="15" hidden="false" customHeight="false" outlineLevel="0" collapsed="false">
      <c r="B18" s="157" t="n">
        <v>12</v>
      </c>
      <c r="C18" s="163"/>
      <c r="D18" s="183"/>
      <c r="E18" s="165"/>
      <c r="G18" s="166" t="n">
        <v>12</v>
      </c>
      <c r="H18" s="181"/>
      <c r="I18" s="184"/>
      <c r="J18" s="169"/>
    </row>
    <row r="19" customFormat="false" ht="15" hidden="false" customHeight="false" outlineLevel="0" collapsed="false">
      <c r="B19" s="157" t="n">
        <v>13</v>
      </c>
      <c r="C19" s="163"/>
      <c r="D19" s="183"/>
      <c r="E19" s="165"/>
      <c r="G19" s="166" t="n">
        <v>13</v>
      </c>
      <c r="H19" s="181"/>
      <c r="I19" s="184"/>
      <c r="J19" s="169"/>
      <c r="K19" s="89" t="s">
        <v>192</v>
      </c>
    </row>
    <row r="20" customFormat="false" ht="15" hidden="false" customHeight="false" outlineLevel="0" collapsed="false">
      <c r="B20" s="157" t="n">
        <v>14</v>
      </c>
      <c r="C20" s="163"/>
      <c r="D20" s="183"/>
      <c r="E20" s="165"/>
      <c r="G20" s="166" t="n">
        <v>14</v>
      </c>
      <c r="H20" s="181"/>
      <c r="I20" s="184"/>
      <c r="J20" s="169"/>
      <c r="K20" s="89" t="s">
        <v>192</v>
      </c>
    </row>
    <row r="21" customFormat="false" ht="15" hidden="false" customHeight="false" outlineLevel="0" collapsed="false">
      <c r="B21" s="157" t="n">
        <v>15</v>
      </c>
      <c r="C21" s="163"/>
      <c r="D21" s="183"/>
      <c r="E21" s="165"/>
      <c r="G21" s="166" t="n">
        <v>15</v>
      </c>
      <c r="H21" s="181"/>
      <c r="I21" s="184"/>
      <c r="J21" s="169"/>
      <c r="K21" s="89" t="s">
        <v>192</v>
      </c>
    </row>
    <row r="22" customFormat="false" ht="15" hidden="false" customHeight="false" outlineLevel="0" collapsed="false">
      <c r="B22" s="157" t="n">
        <v>16</v>
      </c>
      <c r="C22" s="163"/>
      <c r="D22" s="183"/>
      <c r="E22" s="165"/>
      <c r="G22" s="166" t="n">
        <v>16</v>
      </c>
      <c r="H22" s="181"/>
      <c r="I22" s="184"/>
      <c r="J22" s="169"/>
      <c r="K22" s="89" t="s">
        <v>192</v>
      </c>
    </row>
    <row r="23" customFormat="false" ht="15" hidden="false" customHeight="false" outlineLevel="0" collapsed="false">
      <c r="B23" s="157" t="n">
        <v>17</v>
      </c>
      <c r="C23" s="163"/>
      <c r="D23" s="183"/>
      <c r="E23" s="165"/>
      <c r="G23" s="166" t="n">
        <v>17</v>
      </c>
      <c r="H23" s="181"/>
      <c r="I23" s="184"/>
      <c r="J23" s="169"/>
      <c r="K23" s="89" t="s">
        <v>192</v>
      </c>
    </row>
    <row r="24" customFormat="false" ht="15" hidden="false" customHeight="false" outlineLevel="0" collapsed="false">
      <c r="B24" s="157" t="n">
        <v>18</v>
      </c>
      <c r="C24" s="163"/>
      <c r="D24" s="183"/>
      <c r="E24" s="165"/>
      <c r="G24" s="166" t="n">
        <v>18</v>
      </c>
      <c r="H24" s="181"/>
      <c r="I24" s="184"/>
      <c r="J24" s="169"/>
      <c r="K24" s="89" t="s">
        <v>192</v>
      </c>
    </row>
    <row r="25" customFormat="false" ht="15" hidden="false" customHeight="false" outlineLevel="0" collapsed="false">
      <c r="B25" s="157" t="n">
        <v>19</v>
      </c>
      <c r="C25" s="163"/>
      <c r="D25" s="183"/>
      <c r="E25" s="165"/>
      <c r="G25" s="166" t="n">
        <v>19</v>
      </c>
      <c r="H25" s="181"/>
      <c r="I25" s="184"/>
      <c r="J25" s="169"/>
      <c r="K25" s="89" t="s">
        <v>192</v>
      </c>
    </row>
    <row r="26" customFormat="false" ht="15" hidden="false" customHeight="false" outlineLevel="0" collapsed="false">
      <c r="B26" s="157" t="n">
        <v>20</v>
      </c>
      <c r="C26" s="163"/>
      <c r="D26" s="183"/>
      <c r="E26" s="165"/>
      <c r="G26" s="166" t="n">
        <v>20</v>
      </c>
      <c r="H26" s="181"/>
      <c r="I26" s="184"/>
      <c r="J26" s="169"/>
      <c r="K26" s="89" t="s">
        <v>192</v>
      </c>
    </row>
    <row r="27" customFormat="false" ht="15" hidden="false" customHeight="false" outlineLevel="0" collapsed="false">
      <c r="B27" s="157" t="n">
        <v>21</v>
      </c>
      <c r="C27" s="163"/>
      <c r="D27" s="183"/>
      <c r="E27" s="165"/>
      <c r="G27" s="166" t="n">
        <v>21</v>
      </c>
      <c r="H27" s="181"/>
      <c r="I27" s="184"/>
      <c r="J27" s="169"/>
      <c r="K27" s="89" t="s">
        <v>192</v>
      </c>
    </row>
    <row r="28" customFormat="false" ht="15" hidden="false" customHeight="true" outlineLevel="0" collapsed="false">
      <c r="B28" s="157" t="n">
        <v>22</v>
      </c>
      <c r="C28" s="163"/>
      <c r="D28" s="183"/>
      <c r="E28" s="165"/>
      <c r="G28" s="166" t="n">
        <v>22</v>
      </c>
      <c r="H28" s="181"/>
      <c r="I28" s="184"/>
      <c r="J28" s="169"/>
      <c r="K28" s="89" t="s">
        <v>192</v>
      </c>
    </row>
    <row r="29" customFormat="false" ht="15" hidden="false" customHeight="true" outlineLevel="0" collapsed="false">
      <c r="B29" s="157" t="n">
        <v>23</v>
      </c>
      <c r="C29" s="163"/>
      <c r="D29" s="183"/>
      <c r="E29" s="165"/>
      <c r="G29" s="166" t="n">
        <v>23</v>
      </c>
      <c r="H29" s="181"/>
      <c r="I29" s="184"/>
      <c r="J29" s="169"/>
      <c r="K29" s="89" t="s">
        <v>192</v>
      </c>
    </row>
    <row r="30" customFormat="false" ht="15" hidden="false" customHeight="true" outlineLevel="0" collapsed="false">
      <c r="B30" s="157" t="n">
        <v>24</v>
      </c>
      <c r="C30" s="163"/>
      <c r="D30" s="183"/>
      <c r="E30" s="165"/>
      <c r="G30" s="166" t="n">
        <v>24</v>
      </c>
      <c r="H30" s="181"/>
      <c r="I30" s="184"/>
      <c r="J30" s="169"/>
      <c r="K30" s="89" t="s">
        <v>192</v>
      </c>
    </row>
    <row r="31" customFormat="false" ht="15" hidden="false" customHeight="false" outlineLevel="0" collapsed="false">
      <c r="B31" s="157" t="n">
        <v>25</v>
      </c>
      <c r="C31" s="163"/>
      <c r="D31" s="183"/>
      <c r="E31" s="165"/>
      <c r="G31" s="166" t="n">
        <v>25</v>
      </c>
      <c r="H31" s="181"/>
      <c r="I31" s="184"/>
      <c r="J31" s="169"/>
      <c r="K31" s="89" t="s">
        <v>192</v>
      </c>
    </row>
    <row r="32" customFormat="false" ht="15" hidden="false" customHeight="false" outlineLevel="0" collapsed="false">
      <c r="B32" s="157" t="n">
        <v>26</v>
      </c>
      <c r="C32" s="163"/>
      <c r="D32" s="183"/>
      <c r="E32" s="165"/>
      <c r="G32" s="166" t="n">
        <v>26</v>
      </c>
      <c r="H32" s="181"/>
      <c r="I32" s="184"/>
      <c r="J32" s="169"/>
      <c r="K32" s="89" t="s">
        <v>192</v>
      </c>
    </row>
    <row r="33" customFormat="false" ht="15" hidden="false" customHeight="false" outlineLevel="0" collapsed="false">
      <c r="B33" s="157" t="n">
        <v>27</v>
      </c>
      <c r="C33" s="163"/>
      <c r="D33" s="183"/>
      <c r="E33" s="165"/>
      <c r="G33" s="166" t="n">
        <v>27</v>
      </c>
      <c r="H33" s="181"/>
      <c r="I33" s="184"/>
      <c r="J33" s="169"/>
      <c r="K33" s="89" t="s">
        <v>192</v>
      </c>
    </row>
    <row r="34" customFormat="false" ht="15" hidden="false" customHeight="false" outlineLevel="0" collapsed="false">
      <c r="B34" s="157" t="n">
        <v>28</v>
      </c>
      <c r="C34" s="163"/>
      <c r="D34" s="183"/>
      <c r="E34" s="165"/>
      <c r="G34" s="166" t="n">
        <v>28</v>
      </c>
      <c r="H34" s="181"/>
      <c r="I34" s="184"/>
      <c r="J34" s="169"/>
      <c r="K34" s="89" t="s">
        <v>192</v>
      </c>
    </row>
    <row r="35" customFormat="false" ht="15" hidden="false" customHeight="false" outlineLevel="0" collapsed="false">
      <c r="B35" s="157" t="n">
        <v>29</v>
      </c>
      <c r="C35" s="163"/>
      <c r="D35" s="183"/>
      <c r="E35" s="165"/>
      <c r="G35" s="166" t="n">
        <v>29</v>
      </c>
      <c r="H35" s="181"/>
      <c r="I35" s="184"/>
      <c r="J35" s="169"/>
      <c r="K35" s="89" t="s">
        <v>192</v>
      </c>
    </row>
    <row r="36" customFormat="false" ht="15" hidden="false" customHeight="false" outlineLevel="0" collapsed="false">
      <c r="B36" s="157" t="n">
        <v>30</v>
      </c>
      <c r="C36" s="163"/>
      <c r="D36" s="183"/>
      <c r="E36" s="165"/>
      <c r="G36" s="166" t="n">
        <v>30</v>
      </c>
      <c r="H36" s="181"/>
      <c r="I36" s="184"/>
      <c r="J36" s="169"/>
      <c r="K36" s="89" t="s">
        <v>192</v>
      </c>
    </row>
    <row r="37" customFormat="false" ht="15" hidden="false" customHeight="false" outlineLevel="0" collapsed="false">
      <c r="B37" s="157" t="n">
        <v>31</v>
      </c>
      <c r="C37" s="163"/>
      <c r="D37" s="183"/>
      <c r="E37" s="165"/>
      <c r="G37" s="166" t="n">
        <v>31</v>
      </c>
      <c r="H37" s="181"/>
      <c r="I37" s="184"/>
      <c r="J37" s="169"/>
      <c r="K37" s="89" t="s">
        <v>192</v>
      </c>
    </row>
    <row r="38" customFormat="false" ht="15" hidden="false" customHeight="false" outlineLevel="0" collapsed="false">
      <c r="B38" s="157" t="n">
        <v>32</v>
      </c>
      <c r="C38" s="163"/>
      <c r="D38" s="183"/>
      <c r="E38" s="165"/>
      <c r="G38" s="166" t="n">
        <v>32</v>
      </c>
      <c r="H38" s="181"/>
      <c r="I38" s="184"/>
      <c r="J38" s="169"/>
      <c r="K38" s="89" t="s">
        <v>192</v>
      </c>
    </row>
    <row r="39" customFormat="false" ht="15" hidden="false" customHeight="false" outlineLevel="0" collapsed="false">
      <c r="B39" s="157" t="n">
        <v>33</v>
      </c>
      <c r="C39" s="163"/>
      <c r="D39" s="183"/>
      <c r="E39" s="165"/>
      <c r="G39" s="166" t="n">
        <v>33</v>
      </c>
      <c r="H39" s="181"/>
      <c r="I39" s="184"/>
      <c r="J39" s="169"/>
      <c r="K39" s="89" t="s">
        <v>192</v>
      </c>
    </row>
    <row r="40" customFormat="false" ht="15" hidden="false" customHeight="false" outlineLevel="0" collapsed="false">
      <c r="B40" s="157" t="n">
        <v>34</v>
      </c>
      <c r="C40" s="163"/>
      <c r="D40" s="183"/>
      <c r="E40" s="165"/>
      <c r="G40" s="166" t="n">
        <v>34</v>
      </c>
      <c r="H40" s="181"/>
      <c r="I40" s="184"/>
      <c r="J40" s="169"/>
      <c r="K40" s="89" t="s">
        <v>192</v>
      </c>
    </row>
    <row r="41" customFormat="false" ht="15" hidden="false" customHeight="false" outlineLevel="0" collapsed="false">
      <c r="B41" s="157" t="n">
        <v>35</v>
      </c>
      <c r="C41" s="163"/>
      <c r="D41" s="183"/>
      <c r="E41" s="165"/>
      <c r="G41" s="166" t="n">
        <v>35</v>
      </c>
      <c r="H41" s="181"/>
      <c r="I41" s="184"/>
      <c r="J41" s="169"/>
      <c r="K41" s="89" t="s">
        <v>192</v>
      </c>
    </row>
    <row r="42" customFormat="false" ht="15" hidden="false" customHeight="false" outlineLevel="0" collapsed="false">
      <c r="B42" s="157" t="n">
        <v>36</v>
      </c>
      <c r="C42" s="163"/>
      <c r="D42" s="183"/>
      <c r="E42" s="165"/>
      <c r="G42" s="166" t="n">
        <v>36</v>
      </c>
      <c r="H42" s="181"/>
      <c r="I42" s="184"/>
      <c r="J42" s="169"/>
      <c r="K42" s="89" t="s">
        <v>192</v>
      </c>
    </row>
    <row r="43" customFormat="false" ht="15" hidden="false" customHeight="false" outlineLevel="0" collapsed="false">
      <c r="B43" s="157" t="n">
        <v>37</v>
      </c>
      <c r="C43" s="163"/>
      <c r="D43" s="183"/>
      <c r="E43" s="165"/>
      <c r="G43" s="166" t="n">
        <v>37</v>
      </c>
      <c r="H43" s="181"/>
      <c r="I43" s="184"/>
      <c r="J43" s="169"/>
      <c r="K43" s="89" t="s">
        <v>192</v>
      </c>
    </row>
    <row r="44" customFormat="false" ht="15" hidden="false" customHeight="false" outlineLevel="0" collapsed="false">
      <c r="B44" s="157" t="n">
        <v>38</v>
      </c>
      <c r="C44" s="163"/>
      <c r="D44" s="183"/>
      <c r="E44" s="165"/>
      <c r="G44" s="166" t="n">
        <v>38</v>
      </c>
      <c r="H44" s="181"/>
      <c r="I44" s="184"/>
      <c r="J44" s="169"/>
      <c r="K44" s="89" t="s">
        <v>192</v>
      </c>
    </row>
    <row r="45" customFormat="false" ht="15" hidden="false" customHeight="false" outlineLevel="0" collapsed="false">
      <c r="B45" s="157" t="n">
        <v>39</v>
      </c>
      <c r="C45" s="163"/>
      <c r="D45" s="183"/>
      <c r="E45" s="165"/>
      <c r="G45" s="166" t="n">
        <v>39</v>
      </c>
      <c r="H45" s="181"/>
      <c r="I45" s="184"/>
      <c r="J45" s="169"/>
      <c r="K45" s="89" t="s">
        <v>192</v>
      </c>
    </row>
    <row r="46" customFormat="false" ht="15" hidden="false" customHeight="false" outlineLevel="0" collapsed="false">
      <c r="B46" s="157" t="n">
        <v>40</v>
      </c>
      <c r="C46" s="163"/>
      <c r="D46" s="183"/>
      <c r="E46" s="165"/>
      <c r="G46" s="166" t="n">
        <v>40</v>
      </c>
      <c r="H46" s="181"/>
      <c r="I46" s="184"/>
      <c r="J46" s="169"/>
      <c r="K46" s="89" t="s">
        <v>192</v>
      </c>
    </row>
    <row r="47" customFormat="false" ht="15" hidden="false" customHeight="false" outlineLevel="0" collapsed="false">
      <c r="B47" s="19"/>
      <c r="C47" s="19"/>
      <c r="D47" s="172"/>
      <c r="G47" s="173"/>
      <c r="H47" s="173"/>
      <c r="I47" s="174"/>
      <c r="J47" s="12"/>
      <c r="K47" s="89" t="s">
        <v>192</v>
      </c>
    </row>
    <row r="48" customFormat="false" ht="15" hidden="false" customHeight="false" outlineLevel="0" collapsed="false">
      <c r="D48" s="186" t="s">
        <v>193</v>
      </c>
      <c r="K48" s="187" t="s">
        <v>194</v>
      </c>
    </row>
    <row r="49" customFormat="false" ht="15" hidden="false" customHeight="false" outlineLevel="0" collapsed="false">
      <c r="C49" s="157" t="s">
        <v>178</v>
      </c>
      <c r="D49" s="188" t="s">
        <v>195</v>
      </c>
      <c r="E49" s="153" t="s">
        <v>175</v>
      </c>
      <c r="K49" s="189" t="s">
        <v>196</v>
      </c>
    </row>
    <row r="50" customFormat="false" ht="15" hidden="false" customHeight="false" outlineLevel="0" collapsed="false">
      <c r="B50" s="157" t="n">
        <v>1</v>
      </c>
      <c r="C50" s="163"/>
      <c r="D50" s="190"/>
      <c r="E50" s="159" t="n">
        <f aca="false">COUNTA(D50:D69)</f>
        <v>0</v>
      </c>
    </row>
    <row r="51" customFormat="false" ht="15" hidden="false" customHeight="false" outlineLevel="0" collapsed="false">
      <c r="B51" s="157" t="n">
        <v>2</v>
      </c>
      <c r="C51" s="163"/>
      <c r="D51" s="190"/>
    </row>
    <row r="52" customFormat="false" ht="15" hidden="false" customHeight="false" outlineLevel="0" collapsed="false">
      <c r="B52" s="157" t="n">
        <v>3</v>
      </c>
      <c r="C52" s="163"/>
      <c r="D52" s="190"/>
    </row>
    <row r="53" customFormat="false" ht="15" hidden="false" customHeight="false" outlineLevel="0" collapsed="false">
      <c r="B53" s="157" t="n">
        <v>4</v>
      </c>
      <c r="C53" s="163"/>
      <c r="D53" s="190"/>
    </row>
    <row r="54" customFormat="false" ht="15" hidden="false" customHeight="false" outlineLevel="0" collapsed="false">
      <c r="B54" s="157" t="n">
        <v>5</v>
      </c>
      <c r="C54" s="163"/>
      <c r="D54" s="190"/>
    </row>
    <row r="55" customFormat="false" ht="15" hidden="false" customHeight="false" outlineLevel="0" collapsed="false">
      <c r="B55" s="157" t="n">
        <v>6</v>
      </c>
      <c r="C55" s="163"/>
      <c r="D55" s="190"/>
    </row>
    <row r="56" customFormat="false" ht="15" hidden="false" customHeight="false" outlineLevel="0" collapsed="false">
      <c r="B56" s="157" t="n">
        <v>7</v>
      </c>
      <c r="C56" s="163"/>
      <c r="D56" s="190"/>
    </row>
    <row r="57" customFormat="false" ht="15" hidden="false" customHeight="false" outlineLevel="0" collapsed="false">
      <c r="B57" s="157" t="n">
        <v>8</v>
      </c>
      <c r="C57" s="163"/>
      <c r="D57" s="190"/>
    </row>
    <row r="58" customFormat="false" ht="15" hidden="false" customHeight="false" outlineLevel="0" collapsed="false">
      <c r="B58" s="157" t="n">
        <v>9</v>
      </c>
      <c r="C58" s="163"/>
      <c r="D58" s="190"/>
    </row>
    <row r="59" customFormat="false" ht="15" hidden="false" customHeight="false" outlineLevel="0" collapsed="false">
      <c r="B59" s="157" t="n">
        <v>10</v>
      </c>
      <c r="C59" s="163"/>
      <c r="D59" s="190"/>
    </row>
    <row r="60" customFormat="false" ht="15" hidden="false" customHeight="false" outlineLevel="0" collapsed="false">
      <c r="B60" s="157" t="n">
        <v>11</v>
      </c>
      <c r="C60" s="163"/>
      <c r="D60" s="190"/>
    </row>
    <row r="61" customFormat="false" ht="15" hidden="false" customHeight="false" outlineLevel="0" collapsed="false">
      <c r="B61" s="157" t="n">
        <v>12</v>
      </c>
      <c r="C61" s="163"/>
      <c r="D61" s="190"/>
    </row>
    <row r="62" customFormat="false" ht="15" hidden="false" customHeight="false" outlineLevel="0" collapsed="false">
      <c r="B62" s="157" t="n">
        <v>13</v>
      </c>
      <c r="C62" s="163"/>
      <c r="D62" s="190"/>
    </row>
    <row r="63" customFormat="false" ht="15" hidden="false" customHeight="false" outlineLevel="0" collapsed="false">
      <c r="B63" s="157" t="n">
        <v>14</v>
      </c>
      <c r="C63" s="163"/>
      <c r="D63" s="190"/>
    </row>
    <row r="64" customFormat="false" ht="15" hidden="false" customHeight="false" outlineLevel="0" collapsed="false">
      <c r="B64" s="157" t="n">
        <v>15</v>
      </c>
      <c r="C64" s="163"/>
      <c r="D64" s="190"/>
    </row>
    <row r="65" customFormat="false" ht="15" hidden="false" customHeight="false" outlineLevel="0" collapsed="false">
      <c r="B65" s="157" t="n">
        <v>16</v>
      </c>
      <c r="C65" s="163"/>
      <c r="D65" s="190"/>
    </row>
    <row r="66" customFormat="false" ht="15" hidden="false" customHeight="false" outlineLevel="0" collapsed="false">
      <c r="B66" s="157" t="n">
        <v>17</v>
      </c>
      <c r="C66" s="163"/>
      <c r="D66" s="190"/>
    </row>
    <row r="67" customFormat="false" ht="15" hidden="false" customHeight="false" outlineLevel="0" collapsed="false">
      <c r="B67" s="157" t="n">
        <v>18</v>
      </c>
      <c r="C67" s="163"/>
      <c r="D67" s="190"/>
    </row>
    <row r="68" customFormat="false" ht="15" hidden="false" customHeight="false" outlineLevel="0" collapsed="false">
      <c r="B68" s="157" t="n">
        <v>19</v>
      </c>
      <c r="C68" s="163"/>
      <c r="D68" s="190"/>
    </row>
    <row r="69" customFormat="false" ht="15" hidden="false" customHeight="false" outlineLevel="0" collapsed="false">
      <c r="B69" s="157" t="n">
        <v>20</v>
      </c>
      <c r="C69" s="163"/>
      <c r="D69" s="190"/>
    </row>
  </sheetData>
  <dataValidations count="1">
    <dataValidation allowBlank="true" errorStyle="stop" operator="between" showDropDown="false" showErrorMessage="true" showInputMessage="true" sqref="G2:H3" type="list">
      <formula1>Cook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5.71"/>
    <col collapsed="false" customWidth="true" hidden="false" outlineLevel="0" max="3" min="3" style="191" width="10.71"/>
    <col collapsed="false" customWidth="true" hidden="false" outlineLevel="0" max="4" min="4" style="0" width="75.71"/>
    <col collapsed="false" customWidth="true" hidden="false" outlineLevel="0" max="7" min="5" style="0" width="5.71"/>
    <col collapsed="false" customWidth="true" hidden="false" outlineLevel="0" max="8" min="8" style="191" width="10.71"/>
    <col collapsed="false" customWidth="true" hidden="false" outlineLevel="0" max="9" min="9" style="0" width="75.71"/>
    <col collapsed="false" customWidth="true" hidden="false" outlineLevel="0" max="10" min="10" style="0" width="5.71"/>
    <col collapsed="false" customWidth="true" hidden="false" outlineLevel="0" max="11" min="11" style="0" width="57"/>
  </cols>
  <sheetData>
    <row r="2" customFormat="false" ht="15" hidden="false" customHeight="false" outlineLevel="0" collapsed="false">
      <c r="D2" s="31" t="s">
        <v>131</v>
      </c>
      <c r="E2" s="101" t="n">
        <f aca="false">'Main Pages'!E9</f>
        <v>2024</v>
      </c>
    </row>
    <row r="4" customFormat="false" ht="15" hidden="false" customHeight="true" outlineLevel="0" collapsed="false">
      <c r="D4" s="192" t="s">
        <v>197</v>
      </c>
      <c r="E4" s="145"/>
      <c r="I4" s="193" t="s">
        <v>198</v>
      </c>
      <c r="J4" s="145"/>
    </row>
    <row r="5" customFormat="false" ht="15" hidden="false" customHeight="true" outlineLevel="0" collapsed="false">
      <c r="D5" s="194"/>
      <c r="E5" s="110" t="s">
        <v>175</v>
      </c>
      <c r="I5" s="194"/>
      <c r="J5" s="195" t="s">
        <v>175</v>
      </c>
    </row>
    <row r="6" customFormat="false" ht="15" hidden="false" customHeight="true" outlineLevel="0" collapsed="false">
      <c r="C6" s="196" t="s">
        <v>178</v>
      </c>
      <c r="D6" s="158" t="s">
        <v>179</v>
      </c>
      <c r="E6" s="197" t="n">
        <f aca="false">COUNTA(D7:D46)</f>
        <v>0</v>
      </c>
      <c r="H6" s="196" t="s">
        <v>178</v>
      </c>
      <c r="I6" s="158" t="s">
        <v>179</v>
      </c>
      <c r="J6" s="197" t="n">
        <f aca="false">COUNTA(I7:I46)</f>
        <v>0</v>
      </c>
    </row>
    <row r="7" customFormat="false" ht="15" hidden="false" customHeight="false" outlineLevel="0" collapsed="false">
      <c r="B7" s="157" t="n">
        <v>1</v>
      </c>
      <c r="C7" s="198"/>
      <c r="D7" s="199"/>
      <c r="E7" s="200"/>
      <c r="G7" s="157" t="n">
        <v>1</v>
      </c>
      <c r="H7" s="198"/>
      <c r="I7" s="199"/>
      <c r="J7" s="200"/>
    </row>
    <row r="8" customFormat="false" ht="15" hidden="false" customHeight="false" outlineLevel="0" collapsed="false">
      <c r="B8" s="157" t="n">
        <v>2</v>
      </c>
      <c r="C8" s="198"/>
      <c r="D8" s="201"/>
      <c r="E8" s="165"/>
      <c r="G8" s="157" t="n">
        <v>2</v>
      </c>
      <c r="H8" s="198"/>
      <c r="I8" s="201"/>
      <c r="J8" s="165"/>
      <c r="K8" s="116" t="s">
        <v>138</v>
      </c>
    </row>
    <row r="9" customFormat="false" ht="15" hidden="false" customHeight="false" outlineLevel="0" collapsed="false">
      <c r="B9" s="157" t="n">
        <v>3</v>
      </c>
      <c r="C9" s="198"/>
      <c r="D9" s="201"/>
      <c r="E9" s="165"/>
      <c r="G9" s="157" t="n">
        <v>3</v>
      </c>
      <c r="H9" s="198"/>
      <c r="I9" s="201"/>
      <c r="J9" s="165"/>
      <c r="K9" s="116" t="s">
        <v>180</v>
      </c>
    </row>
    <row r="10" customFormat="false" ht="15" hidden="false" customHeight="false" outlineLevel="0" collapsed="false">
      <c r="B10" s="157" t="n">
        <v>4</v>
      </c>
      <c r="C10" s="198"/>
      <c r="D10" s="201"/>
      <c r="E10" s="165"/>
      <c r="G10" s="157" t="n">
        <v>4</v>
      </c>
      <c r="H10" s="198"/>
      <c r="I10" s="201"/>
      <c r="J10" s="165"/>
      <c r="K10" s="116" t="s">
        <v>181</v>
      </c>
    </row>
    <row r="11" customFormat="false" ht="15" hidden="false" customHeight="false" outlineLevel="0" collapsed="false">
      <c r="B11" s="157" t="n">
        <v>5</v>
      </c>
      <c r="C11" s="198"/>
      <c r="D11" s="201"/>
      <c r="E11" s="165"/>
      <c r="G11" s="157" t="n">
        <v>5</v>
      </c>
      <c r="H11" s="198"/>
      <c r="I11" s="201"/>
      <c r="J11" s="165"/>
    </row>
    <row r="12" customFormat="false" ht="15" hidden="false" customHeight="false" outlineLevel="0" collapsed="false">
      <c r="B12" s="157" t="n">
        <v>6</v>
      </c>
      <c r="C12" s="198"/>
      <c r="D12" s="201"/>
      <c r="E12" s="165"/>
      <c r="G12" s="157" t="n">
        <v>6</v>
      </c>
      <c r="H12" s="198"/>
      <c r="I12" s="201"/>
      <c r="J12" s="165"/>
      <c r="K12" s="124" t="s">
        <v>199</v>
      </c>
    </row>
    <row r="13" customFormat="false" ht="15" hidden="false" customHeight="false" outlineLevel="0" collapsed="false">
      <c r="B13" s="157" t="n">
        <v>7</v>
      </c>
      <c r="C13" s="198"/>
      <c r="D13" s="201"/>
      <c r="E13" s="165"/>
      <c r="G13" s="157" t="n">
        <v>7</v>
      </c>
      <c r="H13" s="198"/>
      <c r="I13" s="201"/>
      <c r="J13" s="165"/>
      <c r="K13" s="56" t="s">
        <v>200</v>
      </c>
    </row>
    <row r="14" customFormat="false" ht="15" hidden="false" customHeight="false" outlineLevel="0" collapsed="false">
      <c r="B14" s="157" t="n">
        <v>8</v>
      </c>
      <c r="C14" s="198"/>
      <c r="D14" s="201"/>
      <c r="E14" s="165"/>
      <c r="G14" s="157" t="n">
        <v>8</v>
      </c>
      <c r="H14" s="198"/>
      <c r="I14" s="201"/>
      <c r="J14" s="165"/>
    </row>
    <row r="15" customFormat="false" ht="15" hidden="false" customHeight="false" outlineLevel="0" collapsed="false">
      <c r="B15" s="157" t="n">
        <v>9</v>
      </c>
      <c r="C15" s="198"/>
      <c r="D15" s="201"/>
      <c r="E15" s="165"/>
      <c r="G15" s="157" t="n">
        <v>9</v>
      </c>
      <c r="H15" s="198"/>
      <c r="I15" s="201"/>
      <c r="J15" s="165"/>
      <c r="K15" s="78" t="s">
        <v>201</v>
      </c>
    </row>
    <row r="16" customFormat="false" ht="15" hidden="false" customHeight="false" outlineLevel="0" collapsed="false">
      <c r="B16" s="157" t="n">
        <v>10</v>
      </c>
      <c r="C16" s="198"/>
      <c r="D16" s="201"/>
      <c r="E16" s="165"/>
      <c r="G16" s="157" t="n">
        <v>10</v>
      </c>
      <c r="H16" s="198"/>
      <c r="I16" s="201"/>
      <c r="J16" s="165"/>
      <c r="K16" s="56" t="s">
        <v>200</v>
      </c>
    </row>
    <row r="17" customFormat="false" ht="15" hidden="false" customHeight="false" outlineLevel="0" collapsed="false">
      <c r="B17" s="157" t="n">
        <v>11</v>
      </c>
      <c r="C17" s="198"/>
      <c r="D17" s="201"/>
      <c r="E17" s="165"/>
      <c r="G17" s="157" t="n">
        <v>11</v>
      </c>
      <c r="H17" s="198"/>
      <c r="I17" s="201"/>
      <c r="J17" s="165"/>
      <c r="K17" s="185"/>
    </row>
    <row r="18" customFormat="false" ht="15" hidden="false" customHeight="false" outlineLevel="0" collapsed="false">
      <c r="B18" s="157" t="n">
        <v>12</v>
      </c>
      <c r="C18" s="198"/>
      <c r="D18" s="201"/>
      <c r="E18" s="165"/>
      <c r="G18" s="157" t="n">
        <v>12</v>
      </c>
      <c r="H18" s="198"/>
      <c r="I18" s="201"/>
      <c r="J18" s="165"/>
    </row>
    <row r="19" customFormat="false" ht="15" hidden="false" customHeight="false" outlineLevel="0" collapsed="false">
      <c r="B19" s="157" t="n">
        <v>13</v>
      </c>
      <c r="C19" s="198"/>
      <c r="D19" s="201"/>
      <c r="E19" s="165"/>
      <c r="G19" s="157" t="n">
        <v>13</v>
      </c>
      <c r="H19" s="198"/>
      <c r="I19" s="201"/>
      <c r="J19" s="165"/>
    </row>
    <row r="20" customFormat="false" ht="15" hidden="false" customHeight="false" outlineLevel="0" collapsed="false">
      <c r="B20" s="157" t="n">
        <v>14</v>
      </c>
      <c r="C20" s="198"/>
      <c r="D20" s="201"/>
      <c r="E20" s="165"/>
      <c r="G20" s="157" t="n">
        <v>14</v>
      </c>
      <c r="H20" s="198"/>
      <c r="I20" s="201"/>
      <c r="J20" s="165"/>
    </row>
    <row r="21" customFormat="false" ht="15" hidden="false" customHeight="false" outlineLevel="0" collapsed="false">
      <c r="B21" s="157" t="n">
        <v>15</v>
      </c>
      <c r="C21" s="198"/>
      <c r="D21" s="201"/>
      <c r="E21" s="165"/>
      <c r="G21" s="157" t="n">
        <v>15</v>
      </c>
      <c r="H21" s="198"/>
      <c r="I21" s="201"/>
      <c r="J21" s="165"/>
    </row>
    <row r="22" customFormat="false" ht="15" hidden="false" customHeight="false" outlineLevel="0" collapsed="false">
      <c r="B22" s="157" t="n">
        <v>16</v>
      </c>
      <c r="C22" s="198"/>
      <c r="D22" s="201"/>
      <c r="E22" s="165"/>
      <c r="G22" s="157" t="n">
        <v>16</v>
      </c>
      <c r="H22" s="198"/>
      <c r="I22" s="201"/>
      <c r="J22" s="165"/>
    </row>
    <row r="23" customFormat="false" ht="15" hidden="false" customHeight="false" outlineLevel="0" collapsed="false">
      <c r="B23" s="157" t="n">
        <v>17</v>
      </c>
      <c r="C23" s="198"/>
      <c r="D23" s="201"/>
      <c r="E23" s="165"/>
      <c r="G23" s="157" t="n">
        <v>17</v>
      </c>
      <c r="H23" s="198"/>
      <c r="I23" s="201"/>
      <c r="J23" s="165"/>
    </row>
    <row r="24" customFormat="false" ht="15" hidden="false" customHeight="false" outlineLevel="0" collapsed="false">
      <c r="B24" s="157" t="n">
        <v>18</v>
      </c>
      <c r="C24" s="198"/>
      <c r="D24" s="201"/>
      <c r="E24" s="165"/>
      <c r="G24" s="157" t="n">
        <v>18</v>
      </c>
      <c r="H24" s="198"/>
      <c r="I24" s="201"/>
      <c r="J24" s="165"/>
    </row>
    <row r="25" customFormat="false" ht="15" hidden="false" customHeight="false" outlineLevel="0" collapsed="false">
      <c r="B25" s="157" t="n">
        <v>19</v>
      </c>
      <c r="C25" s="198"/>
      <c r="D25" s="201"/>
      <c r="E25" s="165"/>
      <c r="G25" s="157" t="n">
        <v>19</v>
      </c>
      <c r="H25" s="198"/>
      <c r="I25" s="201"/>
      <c r="J25" s="165"/>
    </row>
    <row r="26" customFormat="false" ht="15" hidden="false" customHeight="false" outlineLevel="0" collapsed="false">
      <c r="B26" s="157" t="n">
        <v>20</v>
      </c>
      <c r="C26" s="198"/>
      <c r="D26" s="201"/>
      <c r="E26" s="165"/>
      <c r="G26" s="157" t="n">
        <v>20</v>
      </c>
      <c r="H26" s="198"/>
      <c r="I26" s="201"/>
      <c r="J26" s="165"/>
    </row>
    <row r="27" customFormat="false" ht="15" hidden="false" customHeight="false" outlineLevel="0" collapsed="false">
      <c r="B27" s="157" t="n">
        <v>21</v>
      </c>
      <c r="C27" s="198"/>
      <c r="D27" s="201"/>
      <c r="E27" s="165"/>
      <c r="G27" s="157" t="n">
        <v>21</v>
      </c>
      <c r="H27" s="198"/>
      <c r="I27" s="201"/>
      <c r="J27" s="165"/>
    </row>
    <row r="28" customFormat="false" ht="15" hidden="false" customHeight="false" outlineLevel="0" collapsed="false">
      <c r="B28" s="157" t="n">
        <v>22</v>
      </c>
      <c r="C28" s="198"/>
      <c r="D28" s="201"/>
      <c r="E28" s="165"/>
      <c r="G28" s="157" t="n">
        <v>22</v>
      </c>
      <c r="H28" s="198"/>
      <c r="I28" s="201"/>
      <c r="J28" s="165"/>
    </row>
    <row r="29" customFormat="false" ht="15" hidden="false" customHeight="false" outlineLevel="0" collapsed="false">
      <c r="B29" s="157" t="n">
        <v>23</v>
      </c>
      <c r="C29" s="198"/>
      <c r="D29" s="201"/>
      <c r="E29" s="165"/>
      <c r="G29" s="157" t="n">
        <v>23</v>
      </c>
      <c r="H29" s="198"/>
      <c r="I29" s="201"/>
      <c r="J29" s="165"/>
    </row>
    <row r="30" customFormat="false" ht="15" hidden="false" customHeight="false" outlineLevel="0" collapsed="false">
      <c r="B30" s="157" t="n">
        <v>24</v>
      </c>
      <c r="C30" s="198"/>
      <c r="D30" s="201"/>
      <c r="E30" s="165"/>
      <c r="G30" s="157" t="n">
        <v>24</v>
      </c>
      <c r="H30" s="198"/>
      <c r="I30" s="201"/>
      <c r="J30" s="165"/>
    </row>
    <row r="31" customFormat="false" ht="15" hidden="false" customHeight="false" outlineLevel="0" collapsed="false">
      <c r="B31" s="157" t="n">
        <v>25</v>
      </c>
      <c r="C31" s="198"/>
      <c r="D31" s="201"/>
      <c r="E31" s="165"/>
      <c r="G31" s="157" t="n">
        <v>25</v>
      </c>
      <c r="H31" s="198"/>
      <c r="I31" s="201"/>
      <c r="J31" s="165"/>
    </row>
    <row r="32" customFormat="false" ht="15" hidden="false" customHeight="false" outlineLevel="0" collapsed="false">
      <c r="B32" s="157" t="n">
        <v>26</v>
      </c>
      <c r="C32" s="198"/>
      <c r="D32" s="201"/>
      <c r="E32" s="165"/>
      <c r="G32" s="157" t="n">
        <v>26</v>
      </c>
      <c r="H32" s="198"/>
      <c r="I32" s="201"/>
      <c r="J32" s="165"/>
    </row>
    <row r="33" customFormat="false" ht="15" hidden="false" customHeight="false" outlineLevel="0" collapsed="false">
      <c r="B33" s="157" t="n">
        <v>27</v>
      </c>
      <c r="C33" s="198"/>
      <c r="D33" s="201"/>
      <c r="E33" s="165"/>
      <c r="G33" s="157" t="n">
        <v>27</v>
      </c>
      <c r="H33" s="198"/>
      <c r="I33" s="201"/>
      <c r="J33" s="165"/>
    </row>
    <row r="34" customFormat="false" ht="15" hidden="false" customHeight="false" outlineLevel="0" collapsed="false">
      <c r="B34" s="157" t="n">
        <v>28</v>
      </c>
      <c r="C34" s="198"/>
      <c r="D34" s="201"/>
      <c r="E34" s="165"/>
      <c r="G34" s="157" t="n">
        <v>28</v>
      </c>
      <c r="H34" s="198"/>
      <c r="I34" s="201"/>
      <c r="J34" s="165"/>
    </row>
    <row r="35" customFormat="false" ht="15" hidden="false" customHeight="false" outlineLevel="0" collapsed="false">
      <c r="B35" s="157" t="n">
        <v>29</v>
      </c>
      <c r="C35" s="198"/>
      <c r="D35" s="201"/>
      <c r="E35" s="165"/>
      <c r="G35" s="157" t="n">
        <v>29</v>
      </c>
      <c r="H35" s="198"/>
      <c r="I35" s="201"/>
      <c r="J35" s="165"/>
    </row>
    <row r="36" customFormat="false" ht="15" hidden="false" customHeight="false" outlineLevel="0" collapsed="false">
      <c r="B36" s="157" t="n">
        <v>30</v>
      </c>
      <c r="C36" s="198"/>
      <c r="D36" s="201"/>
      <c r="E36" s="165"/>
      <c r="G36" s="157" t="n">
        <v>30</v>
      </c>
      <c r="H36" s="198"/>
      <c r="I36" s="201"/>
      <c r="J36" s="165"/>
    </row>
    <row r="37" customFormat="false" ht="15" hidden="false" customHeight="false" outlineLevel="0" collapsed="false">
      <c r="B37" s="157" t="n">
        <v>31</v>
      </c>
      <c r="C37" s="198"/>
      <c r="D37" s="201"/>
      <c r="E37" s="165"/>
      <c r="G37" s="157" t="n">
        <v>31</v>
      </c>
      <c r="H37" s="198"/>
      <c r="I37" s="201"/>
      <c r="J37" s="165"/>
    </row>
    <row r="38" customFormat="false" ht="15" hidden="false" customHeight="false" outlineLevel="0" collapsed="false">
      <c r="B38" s="157" t="n">
        <v>32</v>
      </c>
      <c r="C38" s="198"/>
      <c r="D38" s="201"/>
      <c r="E38" s="165"/>
      <c r="G38" s="157" t="n">
        <v>32</v>
      </c>
      <c r="H38" s="198"/>
      <c r="I38" s="201"/>
      <c r="J38" s="165"/>
    </row>
    <row r="39" customFormat="false" ht="15" hidden="false" customHeight="false" outlineLevel="0" collapsed="false">
      <c r="B39" s="157" t="n">
        <v>33</v>
      </c>
      <c r="C39" s="198"/>
      <c r="D39" s="201"/>
      <c r="E39" s="165"/>
      <c r="G39" s="157" t="n">
        <v>33</v>
      </c>
      <c r="H39" s="198"/>
      <c r="I39" s="201"/>
      <c r="J39" s="165"/>
    </row>
    <row r="40" customFormat="false" ht="15" hidden="false" customHeight="false" outlineLevel="0" collapsed="false">
      <c r="B40" s="157" t="n">
        <v>34</v>
      </c>
      <c r="C40" s="198"/>
      <c r="D40" s="201"/>
      <c r="E40" s="165"/>
      <c r="G40" s="157" t="n">
        <v>34</v>
      </c>
      <c r="H40" s="198"/>
      <c r="I40" s="201"/>
      <c r="J40" s="165"/>
    </row>
    <row r="41" customFormat="false" ht="15" hidden="false" customHeight="false" outlineLevel="0" collapsed="false">
      <c r="B41" s="157" t="n">
        <v>35</v>
      </c>
      <c r="C41" s="198"/>
      <c r="D41" s="201"/>
      <c r="E41" s="165"/>
      <c r="G41" s="157" t="n">
        <v>35</v>
      </c>
      <c r="H41" s="198"/>
      <c r="I41" s="201"/>
      <c r="J41" s="165"/>
    </row>
    <row r="42" customFormat="false" ht="15" hidden="false" customHeight="false" outlineLevel="0" collapsed="false">
      <c r="B42" s="157" t="n">
        <v>36</v>
      </c>
      <c r="C42" s="198"/>
      <c r="D42" s="201"/>
      <c r="E42" s="165"/>
      <c r="G42" s="157" t="n">
        <v>36</v>
      </c>
      <c r="H42" s="198"/>
      <c r="I42" s="201"/>
      <c r="J42" s="165"/>
    </row>
    <row r="43" customFormat="false" ht="15" hidden="false" customHeight="false" outlineLevel="0" collapsed="false">
      <c r="B43" s="157" t="n">
        <v>37</v>
      </c>
      <c r="C43" s="198"/>
      <c r="D43" s="201"/>
      <c r="E43" s="165"/>
      <c r="G43" s="157" t="n">
        <v>37</v>
      </c>
      <c r="H43" s="198"/>
      <c r="I43" s="201"/>
      <c r="J43" s="165"/>
    </row>
    <row r="44" customFormat="false" ht="15" hidden="false" customHeight="false" outlineLevel="0" collapsed="false">
      <c r="B44" s="157" t="n">
        <v>38</v>
      </c>
      <c r="C44" s="198"/>
      <c r="D44" s="201"/>
      <c r="E44" s="165"/>
      <c r="G44" s="157" t="n">
        <v>38</v>
      </c>
      <c r="H44" s="198"/>
      <c r="I44" s="201"/>
      <c r="J44" s="165"/>
    </row>
    <row r="45" customFormat="false" ht="15" hidden="false" customHeight="false" outlineLevel="0" collapsed="false">
      <c r="B45" s="157" t="n">
        <v>39</v>
      </c>
      <c r="C45" s="198"/>
      <c r="D45" s="201"/>
      <c r="E45" s="165"/>
      <c r="G45" s="157" t="n">
        <v>39</v>
      </c>
      <c r="H45" s="198"/>
      <c r="I45" s="201"/>
      <c r="J45" s="165"/>
    </row>
    <row r="46" customFormat="false" ht="15" hidden="false" customHeight="false" outlineLevel="0" collapsed="false">
      <c r="B46" s="157" t="n">
        <v>40</v>
      </c>
      <c r="C46" s="198"/>
      <c r="D46" s="201"/>
      <c r="E46" s="165"/>
      <c r="G46" s="157" t="n">
        <v>40</v>
      </c>
      <c r="H46" s="198"/>
      <c r="I46" s="201"/>
      <c r="J46" s="165"/>
    </row>
    <row r="47" customFormat="false" ht="15" hidden="false" customHeight="false" outlineLevel="0" collapsed="false">
      <c r="B47" s="19"/>
      <c r="C47" s="202"/>
      <c r="D47" s="172"/>
      <c r="E47" s="19"/>
      <c r="G47" s="19"/>
      <c r="H47" s="202"/>
      <c r="I47" s="172"/>
      <c r="J47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4T13:08:00Z</dcterms:created>
  <dc:creator>Travis</dc:creator>
  <dc:description/>
  <dc:language>en-US</dc:language>
  <cp:lastModifiedBy>kd5ib</cp:lastModifiedBy>
  <dcterms:modified xsi:type="dcterms:W3CDTF">2023-11-01T15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9BEA264B645A7B171726ECC27B063</vt:lpwstr>
  </property>
  <property fmtid="{D5CDD505-2E9C-101B-9397-08002B2CF9AE}" pid="3" name="KSOProductBuildVer">
    <vt:lpwstr>1033-12.2.0.13266</vt:lpwstr>
  </property>
</Properties>
</file>